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NA()</definedName>
    <definedName function="false" hidden="false" name="Hidden_28" vbProcedure="false">NA()</definedName>
    <definedName function="false" hidden="false" name="Hidden_322" vbProcedure="false">NA()</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05">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2</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Ver convenio</t>
  </si>
  <si>
    <t xml:space="preserve">Público</t>
  </si>
  <si>
    <t xml:space="preserve">http://www.stjsonora.gob.mx/acceso_informacion/Articulo70/FraccionXXVII/Convenio BSA.pdf</t>
  </si>
  <si>
    <t xml:space="preserve">http://www.stjsonora.gob.mx/acceso_informacion/Articulo70/FraccionXXVII/Art.70FXXVII4to.Trim2022.pdf</t>
  </si>
  <si>
    <t xml:space="preserve">No</t>
  </si>
  <si>
    <t xml:space="preserve">Secretaría Ejecutiva de Presidencia</t>
  </si>
  <si>
    <t xml:space="preserve">http://www.stjsonora.gob.mx/acceso_informacion/Articulo70/FraccionXXVII/ConvenioPJEstadoMexico.pdf</t>
  </si>
  <si>
    <t xml:space="preserve">Contrato</t>
  </si>
  <si>
    <t xml:space="preserve">PJESON-SROP-22-1001</t>
  </si>
  <si>
    <t xml:space="preserve">Elaboración de un proyecto ejecutivo de obra pública para la construcción de un edificio para un Tribinal laboral con 6 salas de oralidad en hermosillo</t>
  </si>
  <si>
    <t xml:space="preserve">Código Civil para el Estado de Sonora y Código de Procedimientos Civiles para el Estado de Sonora</t>
  </si>
  <si>
    <t xml:space="preserve">Oficialia Mayor</t>
  </si>
  <si>
    <t xml:space="preserve">Privado</t>
  </si>
  <si>
    <t xml:space="preserve">Jesús María Acuña Torres</t>
  </si>
  <si>
    <t xml:space="preserve">Acuña </t>
  </si>
  <si>
    <t xml:space="preserve">Torres</t>
  </si>
  <si>
    <t xml:space="preserve">Cláusula primera a vigésimo primera </t>
  </si>
  <si>
    <t xml:space="preserve">http://www.stjsonora.gob.mx/acceso_informacion/Articulo70/FraccionXXVII/4to.Trim2022/PJESON-SROP-22-1001.pdf</t>
  </si>
  <si>
    <t xml:space="preserve">http://www.stjsonora.gob.mx/acceso_informacion/Articulo70/FraccionXXVII/4to.Trim2022/Art. 70 XXVII INFRAESTRUCTURA.pdf</t>
  </si>
  <si>
    <t xml:space="preserve">Oficialía Mayor</t>
  </si>
  <si>
    <t xml:space="preserve">PJESON-ADQ-FED-22-1001</t>
  </si>
  <si>
    <t xml:space="preserve">Adquisición de los muebles de oficina descritos en clausula primera del contrato</t>
  </si>
  <si>
    <t xml:space="preserve">Ley de Adquisiciones, Arrendamientos y Prestación de Servicios y su Reglamento</t>
  </si>
  <si>
    <t xml:space="preserve">César Agusto Miranda Lomelin</t>
  </si>
  <si>
    <t xml:space="preserve">Miranda </t>
  </si>
  <si>
    <t xml:space="preserve">Lomelín </t>
  </si>
  <si>
    <t xml:space="preserve">Ofimobiliario S.A de C.V</t>
  </si>
  <si>
    <t xml:space="preserve">Claúsula primera a vigesimo tercera </t>
  </si>
  <si>
    <t xml:space="preserve">http://www.stjsonora.gob.mx/acceso_informacion/Articulo70/FraccionXXVII/4to.Trim2022/PJESON-ADQ-FED-22-1001.pdf</t>
  </si>
  <si>
    <t xml:space="preserve">http://www.stjsonora.gob.mx/acceso_informacion/Articulo70/FraccionXXVII/4to.Trim2022/Art. 70 XXVII ADQ.pdf</t>
  </si>
  <si>
    <t xml:space="preserve">PJESON-ADQ-FED-22-1002</t>
  </si>
  <si>
    <t xml:space="preserve">Adquisición de equipo de video y accesorios descritos en clausula primera del contrato </t>
  </si>
  <si>
    <t xml:space="preserve">Senen Alexis </t>
  </si>
  <si>
    <t xml:space="preserve">Baez </t>
  </si>
  <si>
    <t xml:space="preserve">Montoya </t>
  </si>
  <si>
    <t xml:space="preserve">Conexión PC, S.A de C.V </t>
  </si>
  <si>
    <t xml:space="preserve">http://www.stjsonora.gob.mx/acceso_informacion/Articulo70/FraccionXXVII/4to.Trim2022/PJESON-ADQ-FED-22-1002.pdf</t>
  </si>
  <si>
    <t xml:space="preserve">PJESON-ADQ-FED-22-1003</t>
  </si>
  <si>
    <t xml:space="preserve">Adquisición de equipo descrito en clausula primera de contrato</t>
  </si>
  <si>
    <t xml:space="preserve">http://www.stjsonora.gob.mx/acceso_informacion/Articulo70/FraccionXXVII/4to.Trim2022/PJESON-ADQ-FED-22-1003.pdf</t>
  </si>
  <si>
    <t xml:space="preserve">PJESON-ADQ-FED-22-1004</t>
  </si>
  <si>
    <t xml:space="preserve">Jesús Javier </t>
  </si>
  <si>
    <t xml:space="preserve"> Gálvez </t>
  </si>
  <si>
    <t xml:space="preserve">Gámez</t>
  </si>
  <si>
    <t xml:space="preserve">Computec del Noroeste, S.A de C.V </t>
  </si>
  <si>
    <t xml:space="preserve">http://www.stjsonora.gob.mx/acceso_informacion/Articulo70/FraccionXXVII/4to.Trim2022/PJESON-ADQ-FED-22-1004.pdf</t>
  </si>
  <si>
    <t xml:space="preserve">PJESON-CAD-22-1101</t>
  </si>
  <si>
    <t xml:space="preserve">Suministros de diversos aires acondicionados, de acuerdo a características de Anexo I del contrato,  para ser asignados al edificio que alberga las oficinas de las Unidades Jurisdiccionales del Distrito Judicial de San Luis Río Colorado</t>
  </si>
  <si>
    <t xml:space="preserve">Ricardo José Encinas Soto</t>
  </si>
  <si>
    <t xml:space="preserve">Encinas </t>
  </si>
  <si>
    <t xml:space="preserve">Soto</t>
  </si>
  <si>
    <t xml:space="preserve">Punto Frio del Noroeste S.A de C.V </t>
  </si>
  <si>
    <t xml:space="preserve">Claúsula primera a vigesimo segunda</t>
  </si>
  <si>
    <t xml:space="preserve">http://www.stjsonora.gob.mx/acceso_informacion/Articulo70/FraccionXXVII/4to.Trim2022/PJESON-CAD-22-1101.pdf</t>
  </si>
  <si>
    <t xml:space="preserve">PJESON-SG-22-1102</t>
  </si>
  <si>
    <t xml:space="preserve">Realización de trabajos de mantenimiento y limpieza del estacionamiento, así como instalación de luminarias eléctricas y la aplicación de pinturas en área de tráfico vehicular, en el Edificio Sede del Poder Judicial del Estado de Sonora</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Carlos Francisco Treviño Varela</t>
  </si>
  <si>
    <t xml:space="preserve">Treviño</t>
  </si>
  <si>
    <t xml:space="preserve">Varela </t>
  </si>
  <si>
    <t xml:space="preserve">Construcciones y Arrendamientos del Pitic, S.A de C.V </t>
  </si>
  <si>
    <t xml:space="preserve">http://www.stjsonora.gob.mx/acceso_informacion/Articulo70/FraccionXXVII/4to.Trim2022/PJESON-SG-22-1102.pdf</t>
  </si>
  <si>
    <t xml:space="preserve">http://www.stjsonora.gob.mx/acceso_informacion/Articulo70/FraccionXXVII/4to.Trim2022/Art.70 XXVII SG.pdf</t>
  </si>
  <si>
    <t xml:space="preserve">PJESON-CAD-22-1102</t>
  </si>
  <si>
    <t xml:space="preserve">Suministro de forma directamente el Departamento de Adquisiciones 9 equipos de aire acondicionado con las especificaciones descritas en contrato </t>
  </si>
  <si>
    <t xml:space="preserve">Ruben Alfredo </t>
  </si>
  <si>
    <t xml:space="preserve">Dabdoub</t>
  </si>
  <si>
    <t xml:space="preserve">Valenzuela</t>
  </si>
  <si>
    <t xml:space="preserve">MAYAM MAYOREO DE AIRES ACONDICIONADOS </t>
  </si>
  <si>
    <t xml:space="preserve">http://www.stjsonora.gob.mx/acceso_informacion/Articulo70/FraccionXXVII/4to.Trim2022/PJESON-CAD-22-1102.pdf</t>
  </si>
  <si>
    <t xml:space="preserve">PJESON-CAD-22-1103</t>
  </si>
  <si>
    <t xml:space="preserve">Suministro de Transformador eléctrico para Juzgado Primero de Primera Instancia de lo Civil del Distrito Judicial de Huatabampo, de acuerdo a especificaciones de Anexo I del contrato</t>
  </si>
  <si>
    <t xml:space="preserve">Carlos Cirilo</t>
  </si>
  <si>
    <t xml:space="preserve"> Abascal </t>
  </si>
  <si>
    <t xml:space="preserve">Ortíz</t>
  </si>
  <si>
    <t xml:space="preserve">Carlos Cirilo Abascal Ortíz</t>
  </si>
  <si>
    <t xml:space="preserve">Clausula primera a vigesimo segunda</t>
  </si>
  <si>
    <t xml:space="preserve">http://www.stjsonora.gob.mx/acceso_informacion/Articulo70/FraccionXXVII/4to.Trim2022/PJESON-CAD-22-1103.pdf</t>
  </si>
  <si>
    <t xml:space="preserve">PJESON-SG-22-1103</t>
  </si>
  <si>
    <t xml:space="preserve">Suministros e instalación de reflectores y material eléctrico necesarios para iluminar la fachada del Edificio Sede del Poder Judicial del Estado de Sonora</t>
  </si>
  <si>
    <t xml:space="preserve">Juán René</t>
  </si>
  <si>
    <t xml:space="preserve"> Ching </t>
  </si>
  <si>
    <t xml:space="preserve">Aguayo </t>
  </si>
  <si>
    <t xml:space="preserve">Juán René Ching Aguayo </t>
  </si>
  <si>
    <t xml:space="preserve">Clausula primera a decima séptima</t>
  </si>
  <si>
    <t xml:space="preserve">http://www.stjsonora.gob.mx/acceso_informacion/Articulo70/FraccionXXVII/4to.Trim2022/PJESON-SG-22-1103.pdf</t>
  </si>
  <si>
    <t xml:space="preserve">PJESON-CAD-22-1104</t>
  </si>
  <si>
    <t xml:space="preserve">Suministrar directamente ante en Departamento de Adquisiciones de Oficialia Mayor los materiales descritos en clausula primera de acuerdo a cotización establecido en Anexo 1 de contrato</t>
  </si>
  <si>
    <t xml:space="preserve">Alejandro </t>
  </si>
  <si>
    <t xml:space="preserve">Rodríguez </t>
  </si>
  <si>
    <t xml:space="preserve">Cruz</t>
  </si>
  <si>
    <t xml:space="preserve">Alejandro Rodríguez Cruz</t>
  </si>
  <si>
    <t xml:space="preserve">http://www.stjsonora.gob.mx/acceso_informacion/Articulo70/FraccionXXVII/4to.Trim2022/PJESON-CAD-22-1104.pdf</t>
  </si>
  <si>
    <t xml:space="preserve">PJESON-CAD-22-1201</t>
  </si>
  <si>
    <t xml:space="preserve">Adquisición de 500 computadoras de escritorio, con características descritas en Anexo I del contrato.</t>
  </si>
  <si>
    <t xml:space="preserve">Jorge </t>
  </si>
  <si>
    <t xml:space="preserve">González </t>
  </si>
  <si>
    <t xml:space="preserve">Gáitan </t>
  </si>
  <si>
    <t xml:space="preserve">Compuproveedores S.A de C.V</t>
  </si>
  <si>
    <t xml:space="preserve">http://www.stjsonora.gob.mx/acceso_informacion/Articulo70/FraccionXXVII/4to.Trim2022/PJESON-CAD-22-1201.pdf</t>
  </si>
  <si>
    <t xml:space="preserve">PJESON-CAD-22-1201-BIS</t>
  </si>
  <si>
    <t xml:space="preserve">Adquisición de luminarias para los diversos edificios del STJ, con las especificaciones descritas en Anexo I de contrato</t>
  </si>
  <si>
    <t xml:space="preserve">Dionisio </t>
  </si>
  <si>
    <t xml:space="preserve">Figueroa </t>
  </si>
  <si>
    <t xml:space="preserve">Navarro </t>
  </si>
  <si>
    <t xml:space="preserve">TOTAL-LITE, S.A DE C.V </t>
  </si>
  <si>
    <t xml:space="preserve">http://www.stjsonora.gob.mx/acceso_informacion/Articulo70/FraccionXXVII/4to.Trim2022/PJESON-CAD-22-1201-BIS.pdf</t>
  </si>
  <si>
    <t xml:space="preserve">PJESON-CAD-22-1202</t>
  </si>
  <si>
    <t xml:space="preserve">Suministro de materiales consistentes en 90 cubetas de pintura , marca osel, línea plata, color blanco ostión, apegándose al contenido del Anexo I del contrato </t>
  </si>
  <si>
    <t xml:space="preserve">Luis Angel </t>
  </si>
  <si>
    <t xml:space="preserve">Celaya </t>
  </si>
  <si>
    <t xml:space="preserve">Rivera</t>
  </si>
  <si>
    <t xml:space="preserve">Luis Angel Celaya Rivera</t>
  </si>
  <si>
    <t xml:space="preserve">Cláusula primera a vigésimo segunda</t>
  </si>
  <si>
    <t xml:space="preserve">http://www.stjsonora.gob.mx/acceso_informacion/Articulo70/FraccionXXVII/4to.Trim2022/PJESON-CAD-22-1202.pdf</t>
  </si>
  <si>
    <t xml:space="preserve">PJESON-CAD-22-1203</t>
  </si>
  <si>
    <t xml:space="preserve">Suministro de varios componentes electrónicos descritos en Anexo I de contrato  </t>
  </si>
  <si>
    <t xml:space="preserve">Conrado Antonio</t>
  </si>
  <si>
    <t xml:space="preserve"> Molina </t>
  </si>
  <si>
    <t xml:space="preserve">Durazo</t>
  </si>
  <si>
    <t xml:space="preserve">Conrado Antonio Molina Durazo </t>
  </si>
  <si>
    <t xml:space="preserve">http://www.stjsonora.gob.mx/acceso_informacion/Articulo70/FraccionXXVII/4to.Trim2022/PJESON-CAD-22-1203.pdf</t>
  </si>
  <si>
    <t xml:space="preserve">PJESON-CAD-22-1204</t>
  </si>
  <si>
    <t xml:space="preserve">Suministro de 180 cámaras Wen Logitech C920HD PRO, para ser distribuidos en las oficinas que ocupan los Tribunales Laborales del Estado de Sonora en los términos estrictamente establecidos en contenido del Anexo I  del contrato</t>
  </si>
  <si>
    <t xml:space="preserve">Conrado Antonio </t>
  </si>
  <si>
    <t xml:space="preserve">http://www.stjsonora.gob.mx/acceso_informacion/Articulo70/FraccionXXVII/4to.Trim2022/PJESON-CAD-22-1204.pdf</t>
  </si>
  <si>
    <t xml:space="preserve">Licencia</t>
  </si>
  <si>
    <t xml:space="preserve">Permiso</t>
  </si>
  <si>
    <t xml:space="preserve">Concesión</t>
  </si>
  <si>
    <t xml:space="preserve">Autorización</t>
  </si>
  <si>
    <t xml:space="preserve">Asignaciones</t>
  </si>
  <si>
    <t xml:space="preserve">Si</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0.00"/>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2" borderId="2" xfId="422"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true"/>
      <protection locked="tru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2 2 2" xfId="30"/>
    <cellStyle name="Millares 2 2 2 2 2" xfId="31"/>
    <cellStyle name="Millares 2 2 2 2 2 2" xfId="32"/>
    <cellStyle name="Millares 2 2 2 2 3" xfId="33"/>
    <cellStyle name="Millares 2 2 2 3" xfId="34"/>
    <cellStyle name="Millares 2 2 2 3 2" xfId="35"/>
    <cellStyle name="Millares 2 2 2 4" xfId="36"/>
    <cellStyle name="Millares 2 2 2 4 2" xfId="37"/>
    <cellStyle name="Millares 2 2 2 5" xfId="38"/>
    <cellStyle name="Millares 2 2 3" xfId="39"/>
    <cellStyle name="Millares 2 2 3 2" xfId="40"/>
    <cellStyle name="Millares 2 2 3 2 2" xfId="41"/>
    <cellStyle name="Millares 2 2 3 3" xfId="42"/>
    <cellStyle name="Millares 2 2 4" xfId="43"/>
    <cellStyle name="Millares 2 2 4 2" xfId="44"/>
    <cellStyle name="Millares 2 2 5" xfId="45"/>
    <cellStyle name="Millares 2 2 5 2" xfId="46"/>
    <cellStyle name="Millares 2 2 6" xfId="47"/>
    <cellStyle name="Millares 2 3" xfId="48"/>
    <cellStyle name="Millares 2 3 2" xfId="49"/>
    <cellStyle name="Millares 2 3 2 2" xfId="50"/>
    <cellStyle name="Millares 2 3 2 2 2" xfId="51"/>
    <cellStyle name="Millares 2 3 2 3" xfId="52"/>
    <cellStyle name="Millares 2 3 3" xfId="53"/>
    <cellStyle name="Millares 2 3 3 2" xfId="54"/>
    <cellStyle name="Millares 2 3 4" xfId="55"/>
    <cellStyle name="Millares 2 3 4 2" xfId="56"/>
    <cellStyle name="Millares 2 3 5" xfId="57"/>
    <cellStyle name="Millares 2 4" xfId="58"/>
    <cellStyle name="Millares 2 4 2" xfId="59"/>
    <cellStyle name="Millares 2 4 2 2" xfId="60"/>
    <cellStyle name="Millares 2 4 3" xfId="61"/>
    <cellStyle name="Millares 2 5" xfId="62"/>
    <cellStyle name="Millares 2 5 2" xfId="63"/>
    <cellStyle name="Millares 2 6" xfId="64"/>
    <cellStyle name="Millares 2 6 2" xfId="65"/>
    <cellStyle name="Millares 2 7" xfId="66"/>
    <cellStyle name="Millares 3" xfId="67"/>
    <cellStyle name="Millares 3 2" xfId="68"/>
    <cellStyle name="Millares 3 2 2" xfId="69"/>
    <cellStyle name="Millares 3 2 2 2" xfId="70"/>
    <cellStyle name="Millares 3 2 2 2 2" xfId="71"/>
    <cellStyle name="Millares 3 2 2 2 2 2" xfId="72"/>
    <cellStyle name="Millares 3 2 2 2 3" xfId="73"/>
    <cellStyle name="Millares 3 2 2 3" xfId="74"/>
    <cellStyle name="Millares 3 2 2 3 2" xfId="75"/>
    <cellStyle name="Millares 3 2 2 4" xfId="76"/>
    <cellStyle name="Millares 3 2 2 4 2" xfId="77"/>
    <cellStyle name="Millares 3 2 2 5" xfId="78"/>
    <cellStyle name="Millares 3 2 3" xfId="79"/>
    <cellStyle name="Millares 3 2 3 2" xfId="80"/>
    <cellStyle name="Millares 3 2 3 2 2" xfId="81"/>
    <cellStyle name="Millares 3 2 3 3" xfId="82"/>
    <cellStyle name="Millares 3 2 4" xfId="83"/>
    <cellStyle name="Millares 3 2 4 2" xfId="84"/>
    <cellStyle name="Millares 3 2 5" xfId="85"/>
    <cellStyle name="Millares 3 2 5 2" xfId="86"/>
    <cellStyle name="Millares 3 2 6" xfId="87"/>
    <cellStyle name="Millares 3 3" xfId="88"/>
    <cellStyle name="Millares 3 3 2" xfId="89"/>
    <cellStyle name="Millares 3 3 2 2" xfId="90"/>
    <cellStyle name="Millares 3 3 2 2 2" xfId="91"/>
    <cellStyle name="Millares 3 3 2 3" xfId="92"/>
    <cellStyle name="Millares 3 3 3" xfId="93"/>
    <cellStyle name="Millares 3 3 3 2" xfId="94"/>
    <cellStyle name="Millares 3 3 4" xfId="95"/>
    <cellStyle name="Millares 3 3 4 2" xfId="96"/>
    <cellStyle name="Millares 3 3 5" xfId="97"/>
    <cellStyle name="Millares 3 4" xfId="98"/>
    <cellStyle name="Millares 3 4 2" xfId="99"/>
    <cellStyle name="Millares 3 4 2 2" xfId="100"/>
    <cellStyle name="Millares 3 4 3" xfId="101"/>
    <cellStyle name="Millares 3 5" xfId="102"/>
    <cellStyle name="Millares 3 5 2" xfId="103"/>
    <cellStyle name="Millares 3 6" xfId="104"/>
    <cellStyle name="Millares 3 6 2" xfId="105"/>
    <cellStyle name="Millares 3 7" xfId="106"/>
    <cellStyle name="Millares 4" xfId="107"/>
    <cellStyle name="Millares 4 2" xfId="108"/>
    <cellStyle name="Millares 4 2 2" xfId="109"/>
    <cellStyle name="Millares 4 2 2 2" xfId="110"/>
    <cellStyle name="Millares 4 2 2 2 2" xfId="111"/>
    <cellStyle name="Millares 4 2 2 2 2 2" xfId="112"/>
    <cellStyle name="Millares 4 2 2 2 3" xfId="113"/>
    <cellStyle name="Millares 4 2 2 3" xfId="114"/>
    <cellStyle name="Millares 4 2 2 3 2" xfId="115"/>
    <cellStyle name="Millares 4 2 2 4" xfId="116"/>
    <cellStyle name="Millares 4 2 2 4 2" xfId="117"/>
    <cellStyle name="Millares 4 2 2 5" xfId="118"/>
    <cellStyle name="Millares 4 2 3" xfId="119"/>
    <cellStyle name="Millares 4 2 3 2" xfId="120"/>
    <cellStyle name="Millares 4 2 3 2 2" xfId="121"/>
    <cellStyle name="Millares 4 2 3 3" xfId="122"/>
    <cellStyle name="Millares 4 2 4" xfId="123"/>
    <cellStyle name="Millares 4 2 4 2" xfId="124"/>
    <cellStyle name="Millares 4 2 5" xfId="125"/>
    <cellStyle name="Millares 4 2 5 2" xfId="126"/>
    <cellStyle name="Millares 4 2 6" xfId="127"/>
    <cellStyle name="Millares 4 3" xfId="128"/>
    <cellStyle name="Millares 4 3 2" xfId="129"/>
    <cellStyle name="Millares 4 3 2 2" xfId="130"/>
    <cellStyle name="Millares 4 3 2 2 2" xfId="131"/>
    <cellStyle name="Millares 4 3 2 3" xfId="132"/>
    <cellStyle name="Millares 4 3 3" xfId="133"/>
    <cellStyle name="Millares 4 3 3 2" xfId="134"/>
    <cellStyle name="Millares 4 3 4" xfId="135"/>
    <cellStyle name="Millares 4 3 4 2" xfId="136"/>
    <cellStyle name="Millares 4 3 5" xfId="137"/>
    <cellStyle name="Millares 4 4" xfId="138"/>
    <cellStyle name="Millares 4 4 2" xfId="139"/>
    <cellStyle name="Millares 4 4 2 2" xfId="140"/>
    <cellStyle name="Millares 4 4 3" xfId="141"/>
    <cellStyle name="Millares 4 5" xfId="142"/>
    <cellStyle name="Millares 4 5 2" xfId="143"/>
    <cellStyle name="Millares 4 6" xfId="144"/>
    <cellStyle name="Millares 4 6 2" xfId="145"/>
    <cellStyle name="Millares 4 7" xfId="146"/>
    <cellStyle name="Millares 5" xfId="147"/>
    <cellStyle name="Millares 5 2" xfId="148"/>
    <cellStyle name="Millares 5 2 2" xfId="149"/>
    <cellStyle name="Millares 5 2 2 2" xfId="150"/>
    <cellStyle name="Millares 5 2 2 2 2" xfId="151"/>
    <cellStyle name="Millares 5 2 2 3" xfId="152"/>
    <cellStyle name="Millares 5 2 3" xfId="153"/>
    <cellStyle name="Millares 5 2 3 2" xfId="154"/>
    <cellStyle name="Millares 5 2 4" xfId="155"/>
    <cellStyle name="Millares 5 2 4 2" xfId="156"/>
    <cellStyle name="Millares 5 2 5" xfId="157"/>
    <cellStyle name="Millares 5 3" xfId="158"/>
    <cellStyle name="Millares 5 3 2" xfId="159"/>
    <cellStyle name="Millares 5 3 2 2" xfId="160"/>
    <cellStyle name="Millares 5 3 3" xfId="161"/>
    <cellStyle name="Millares 5 4" xfId="162"/>
    <cellStyle name="Millares 5 4 2" xfId="163"/>
    <cellStyle name="Millares 5 5" xfId="164"/>
    <cellStyle name="Millares 5 5 2" xfId="165"/>
    <cellStyle name="Millares 5 6" xfId="166"/>
    <cellStyle name="Millares 6" xfId="167"/>
    <cellStyle name="Millares 6 2" xfId="168"/>
    <cellStyle name="Millares 6 2 2" xfId="169"/>
    <cellStyle name="Millares 6 2 2 2" xfId="170"/>
    <cellStyle name="Millares 6 2 2 2 2" xfId="171"/>
    <cellStyle name="Millares 6 2 2 3" xfId="172"/>
    <cellStyle name="Millares 6 2 3" xfId="173"/>
    <cellStyle name="Millares 6 2 3 2" xfId="174"/>
    <cellStyle name="Millares 6 2 4" xfId="175"/>
    <cellStyle name="Millares 6 2 4 2" xfId="176"/>
    <cellStyle name="Millares 6 2 5" xfId="177"/>
    <cellStyle name="Millares 6 3" xfId="178"/>
    <cellStyle name="Millares 6 3 2" xfId="179"/>
    <cellStyle name="Millares 6 3 2 2" xfId="180"/>
    <cellStyle name="Millares 6 3 3" xfId="181"/>
    <cellStyle name="Millares 6 4" xfId="182"/>
    <cellStyle name="Millares 6 4 2" xfId="183"/>
    <cellStyle name="Millares 6 5" xfId="184"/>
    <cellStyle name="Millares 6 5 2" xfId="185"/>
    <cellStyle name="Millares 6 6" xfId="186"/>
    <cellStyle name="Millares 7" xfId="187"/>
    <cellStyle name="Millares 7 2" xfId="188"/>
    <cellStyle name="Millares 7 2 2" xfId="189"/>
    <cellStyle name="Millares 7 2 2 2" xfId="190"/>
    <cellStyle name="Millares 7 2 2 2 2" xfId="191"/>
    <cellStyle name="Millares 7 2 2 3" xfId="192"/>
    <cellStyle name="Millares 7 2 3" xfId="193"/>
    <cellStyle name="Millares 7 2 3 2" xfId="194"/>
    <cellStyle name="Millares 7 2 4" xfId="195"/>
    <cellStyle name="Millares 7 2 4 2" xfId="196"/>
    <cellStyle name="Millares 7 2 5" xfId="197"/>
    <cellStyle name="Millares 7 3" xfId="198"/>
    <cellStyle name="Millares 7 3 2" xfId="199"/>
    <cellStyle name="Millares 7 3 2 2" xfId="200"/>
    <cellStyle name="Millares 7 3 2 2 2" xfId="201"/>
    <cellStyle name="Millares 7 3 2 3" xfId="202"/>
    <cellStyle name="Millares 7 3 3" xfId="203"/>
    <cellStyle name="Millares 7 3 3 2" xfId="204"/>
    <cellStyle name="Millares 7 3 4" xfId="205"/>
    <cellStyle name="Millares 7 3 4 2" xfId="206"/>
    <cellStyle name="Millares 7 3 5" xfId="207"/>
    <cellStyle name="Millares 7 4" xfId="208"/>
    <cellStyle name="Millares 7 4 2" xfId="209"/>
    <cellStyle name="Millares 7 4 2 2" xfId="210"/>
    <cellStyle name="Millares 7 4 3" xfId="211"/>
    <cellStyle name="Millares 7 5" xfId="212"/>
    <cellStyle name="Millares 7 5 2" xfId="213"/>
    <cellStyle name="Millares 7 6" xfId="214"/>
    <cellStyle name="Millares 7 6 2" xfId="215"/>
    <cellStyle name="Millares 7 7" xfId="216"/>
    <cellStyle name="Millares 8" xfId="217"/>
    <cellStyle name="Millares 8 2" xfId="218"/>
    <cellStyle name="Millares 8 2 2" xfId="219"/>
    <cellStyle name="Millares 8 2 2 2" xfId="220"/>
    <cellStyle name="Millares 8 2 3" xfId="221"/>
    <cellStyle name="Millares 8 3" xfId="222"/>
    <cellStyle name="Millares 8 3 2" xfId="223"/>
    <cellStyle name="Millares 8 4" xfId="224"/>
    <cellStyle name="Millares 8 4 2" xfId="225"/>
    <cellStyle name="Millares 8 5" xfId="226"/>
    <cellStyle name="Millares 9" xfId="227"/>
    <cellStyle name="Millares 9 2" xfId="228"/>
    <cellStyle name="Millares 9 2 2" xfId="229"/>
    <cellStyle name="Millares 9 2 2 2" xfId="230"/>
    <cellStyle name="Millares 9 2 3" xfId="231"/>
    <cellStyle name="Millares 9 3" xfId="232"/>
    <cellStyle name="Millares 9 3 2" xfId="233"/>
    <cellStyle name="Millares 9 4" xfId="234"/>
    <cellStyle name="Millares 9 4 2" xfId="235"/>
    <cellStyle name="Millares 9 5" xfId="236"/>
    <cellStyle name="Moneda 2" xfId="237"/>
    <cellStyle name="Moneda 2 2" xfId="238"/>
    <cellStyle name="Moneda 2 2 2" xfId="239"/>
    <cellStyle name="Moneda 2 2 2 2" xfId="240"/>
    <cellStyle name="Moneda 2 2 2 2 2" xfId="241"/>
    <cellStyle name="Moneda 2 2 2 2 2 2" xfId="242"/>
    <cellStyle name="Moneda 2 2 2 2 3" xfId="243"/>
    <cellStyle name="Moneda 2 2 2 3" xfId="244"/>
    <cellStyle name="Moneda 2 2 2 3 2" xfId="245"/>
    <cellStyle name="Moneda 2 2 2 4" xfId="246"/>
    <cellStyle name="Moneda 2 2 2 4 2" xfId="247"/>
    <cellStyle name="Moneda 2 2 2 5" xfId="248"/>
    <cellStyle name="Moneda 2 2 3" xfId="249"/>
    <cellStyle name="Moneda 2 2 3 2" xfId="250"/>
    <cellStyle name="Moneda 2 2 3 2 2" xfId="251"/>
    <cellStyle name="Moneda 2 2 3 3" xfId="252"/>
    <cellStyle name="Moneda 2 2 4" xfId="253"/>
    <cellStyle name="Moneda 2 2 4 2" xfId="254"/>
    <cellStyle name="Moneda 2 2 5" xfId="255"/>
    <cellStyle name="Moneda 2 2 5 2" xfId="256"/>
    <cellStyle name="Moneda 2 2 6" xfId="257"/>
    <cellStyle name="Moneda 2 3" xfId="258"/>
    <cellStyle name="Moneda 2 3 2" xfId="259"/>
    <cellStyle name="Moneda 2 3 2 2" xfId="260"/>
    <cellStyle name="Moneda 2 3 2 2 2" xfId="261"/>
    <cellStyle name="Moneda 2 3 2 3" xfId="262"/>
    <cellStyle name="Moneda 2 3 3" xfId="263"/>
    <cellStyle name="Moneda 2 3 3 2" xfId="264"/>
    <cellStyle name="Moneda 2 3 4" xfId="265"/>
    <cellStyle name="Moneda 2 3 4 2" xfId="266"/>
    <cellStyle name="Moneda 2 3 5" xfId="267"/>
    <cellStyle name="Moneda 2 4" xfId="268"/>
    <cellStyle name="Moneda 2 4 2" xfId="269"/>
    <cellStyle name="Moneda 2 4 2 2" xfId="270"/>
    <cellStyle name="Moneda 2 4 3" xfId="271"/>
    <cellStyle name="Moneda 2 5" xfId="272"/>
    <cellStyle name="Moneda 2 5 2" xfId="273"/>
    <cellStyle name="Moneda 2 6" xfId="274"/>
    <cellStyle name="Moneda 2 6 2" xfId="275"/>
    <cellStyle name="Moneda 2 7" xfId="276"/>
    <cellStyle name="Moneda 3" xfId="277"/>
    <cellStyle name="Moneda 3 2" xfId="278"/>
    <cellStyle name="Moneda 3 2 2" xfId="279"/>
    <cellStyle name="Moneda 3 2 2 2" xfId="280"/>
    <cellStyle name="Moneda 3 2 2 2 2" xfId="281"/>
    <cellStyle name="Moneda 3 2 2 2 2 2" xfId="282"/>
    <cellStyle name="Moneda 3 2 2 2 3" xfId="283"/>
    <cellStyle name="Moneda 3 2 2 3" xfId="284"/>
    <cellStyle name="Moneda 3 2 2 3 2" xfId="285"/>
    <cellStyle name="Moneda 3 2 2 4" xfId="286"/>
    <cellStyle name="Moneda 3 2 2 4 2" xfId="287"/>
    <cellStyle name="Moneda 3 2 2 5" xfId="288"/>
    <cellStyle name="Moneda 3 2 3" xfId="289"/>
    <cellStyle name="Moneda 3 2 3 2" xfId="290"/>
    <cellStyle name="Moneda 3 2 3 2 2" xfId="291"/>
    <cellStyle name="Moneda 3 2 3 3" xfId="292"/>
    <cellStyle name="Moneda 3 2 4" xfId="293"/>
    <cellStyle name="Moneda 3 2 4 2" xfId="294"/>
    <cellStyle name="Moneda 3 2 5" xfId="295"/>
    <cellStyle name="Moneda 3 2 5 2" xfId="296"/>
    <cellStyle name="Moneda 3 2 6" xfId="297"/>
    <cellStyle name="Moneda 3 3" xfId="298"/>
    <cellStyle name="Moneda 3 3 2" xfId="299"/>
    <cellStyle name="Moneda 3 3 2 2" xfId="300"/>
    <cellStyle name="Moneda 3 3 2 2 2" xfId="301"/>
    <cellStyle name="Moneda 3 3 2 3" xfId="302"/>
    <cellStyle name="Moneda 3 3 3" xfId="303"/>
    <cellStyle name="Moneda 3 3 3 2" xfId="304"/>
    <cellStyle name="Moneda 3 3 4" xfId="305"/>
    <cellStyle name="Moneda 3 3 4 2" xfId="306"/>
    <cellStyle name="Moneda 3 3 5" xfId="307"/>
    <cellStyle name="Moneda 3 4" xfId="308"/>
    <cellStyle name="Moneda 3 4 2" xfId="309"/>
    <cellStyle name="Moneda 3 4 2 2" xfId="310"/>
    <cellStyle name="Moneda 3 4 3" xfId="311"/>
    <cellStyle name="Moneda 3 5" xfId="312"/>
    <cellStyle name="Moneda 3 5 2" xfId="313"/>
    <cellStyle name="Moneda 3 6" xfId="314"/>
    <cellStyle name="Moneda 3 6 2" xfId="315"/>
    <cellStyle name="Moneda 3 7" xfId="316"/>
    <cellStyle name="Moneda 4" xfId="317"/>
    <cellStyle name="Moneda 4 2" xfId="318"/>
    <cellStyle name="Moneda 4 2 2" xfId="319"/>
    <cellStyle name="Moneda 4 2 2 2" xfId="320"/>
    <cellStyle name="Moneda 4 2 2 2 2" xfId="321"/>
    <cellStyle name="Moneda 4 2 2 2 2 2" xfId="322"/>
    <cellStyle name="Moneda 4 2 2 2 3" xfId="323"/>
    <cellStyle name="Moneda 4 2 2 3" xfId="324"/>
    <cellStyle name="Moneda 4 2 2 3 2" xfId="325"/>
    <cellStyle name="Moneda 4 2 2 4" xfId="326"/>
    <cellStyle name="Moneda 4 2 2 4 2" xfId="327"/>
    <cellStyle name="Moneda 4 2 2 5" xfId="328"/>
    <cellStyle name="Moneda 4 2 3" xfId="329"/>
    <cellStyle name="Moneda 4 2 3 2" xfId="330"/>
    <cellStyle name="Moneda 4 2 3 2 2" xfId="331"/>
    <cellStyle name="Moneda 4 2 3 3" xfId="332"/>
    <cellStyle name="Moneda 4 2 4" xfId="333"/>
    <cellStyle name="Moneda 4 2 4 2" xfId="334"/>
    <cellStyle name="Moneda 4 2 5" xfId="335"/>
    <cellStyle name="Moneda 4 2 5 2" xfId="336"/>
    <cellStyle name="Moneda 4 2 6" xfId="337"/>
    <cellStyle name="Moneda 4 3" xfId="338"/>
    <cellStyle name="Moneda 4 3 2" xfId="339"/>
    <cellStyle name="Moneda 4 3 2 2" xfId="340"/>
    <cellStyle name="Moneda 4 3 2 2 2" xfId="341"/>
    <cellStyle name="Moneda 4 3 2 3" xfId="342"/>
    <cellStyle name="Moneda 4 3 3" xfId="343"/>
    <cellStyle name="Moneda 4 3 3 2" xfId="344"/>
    <cellStyle name="Moneda 4 3 4" xfId="345"/>
    <cellStyle name="Moneda 4 3 4 2" xfId="346"/>
    <cellStyle name="Moneda 4 3 5" xfId="347"/>
    <cellStyle name="Moneda 4 4" xfId="348"/>
    <cellStyle name="Moneda 4 4 2" xfId="349"/>
    <cellStyle name="Moneda 4 4 2 2" xfId="350"/>
    <cellStyle name="Moneda 4 4 3" xfId="351"/>
    <cellStyle name="Moneda 4 5" xfId="352"/>
    <cellStyle name="Moneda 4 5 2" xfId="353"/>
    <cellStyle name="Moneda 4 6" xfId="354"/>
    <cellStyle name="Moneda 4 6 2" xfId="355"/>
    <cellStyle name="Moneda 4 7" xfId="356"/>
    <cellStyle name="Moneda 5" xfId="357"/>
    <cellStyle name="Moneda 5 2" xfId="358"/>
    <cellStyle name="Moneda 5 2 2" xfId="359"/>
    <cellStyle name="Moneda 5 2 2 2" xfId="360"/>
    <cellStyle name="Moneda 5 2 2 2 2" xfId="361"/>
    <cellStyle name="Moneda 5 2 2 3" xfId="362"/>
    <cellStyle name="Moneda 5 2 3" xfId="363"/>
    <cellStyle name="Moneda 5 2 3 2" xfId="364"/>
    <cellStyle name="Moneda 5 2 4" xfId="365"/>
    <cellStyle name="Moneda 5 2 4 2" xfId="366"/>
    <cellStyle name="Moneda 5 2 5" xfId="367"/>
    <cellStyle name="Moneda 5 3" xfId="368"/>
    <cellStyle name="Moneda 5 3 2" xfId="369"/>
    <cellStyle name="Moneda 5 3 2 2" xfId="370"/>
    <cellStyle name="Moneda 5 3 3" xfId="371"/>
    <cellStyle name="Moneda 5 4" xfId="372"/>
    <cellStyle name="Moneda 5 4 2" xfId="373"/>
    <cellStyle name="Moneda 5 5" xfId="374"/>
    <cellStyle name="Moneda 5 5 2" xfId="375"/>
    <cellStyle name="Moneda 5 6" xfId="376"/>
    <cellStyle name="Moneda 6" xfId="377"/>
    <cellStyle name="Moneda 6 2" xfId="378"/>
    <cellStyle name="Moneda 6 2 2" xfId="379"/>
    <cellStyle name="Moneda 6 2 2 2" xfId="380"/>
    <cellStyle name="Moneda 6 2 2 2 2" xfId="381"/>
    <cellStyle name="Moneda 6 2 2 3" xfId="382"/>
    <cellStyle name="Moneda 6 2 3" xfId="383"/>
    <cellStyle name="Moneda 6 2 3 2" xfId="384"/>
    <cellStyle name="Moneda 6 2 4" xfId="385"/>
    <cellStyle name="Moneda 6 2 4 2" xfId="386"/>
    <cellStyle name="Moneda 6 2 5" xfId="387"/>
    <cellStyle name="Moneda 6 3" xfId="388"/>
    <cellStyle name="Moneda 6 3 2" xfId="389"/>
    <cellStyle name="Moneda 6 3 2 2" xfId="390"/>
    <cellStyle name="Moneda 6 3 3" xfId="391"/>
    <cellStyle name="Moneda 6 4" xfId="392"/>
    <cellStyle name="Moneda 6 4 2" xfId="393"/>
    <cellStyle name="Moneda 6 5" xfId="394"/>
    <cellStyle name="Moneda 6 5 2" xfId="395"/>
    <cellStyle name="Moneda 6 6" xfId="396"/>
    <cellStyle name="Moneda 7" xfId="397"/>
    <cellStyle name="Moneda 7 2" xfId="398"/>
    <cellStyle name="Moneda 7 2 2" xfId="399"/>
    <cellStyle name="Moneda 7 2 2 2" xfId="400"/>
    <cellStyle name="Moneda 7 2 3" xfId="401"/>
    <cellStyle name="Moneda 7 3" xfId="402"/>
    <cellStyle name="Moneda 7 3 2" xfId="403"/>
    <cellStyle name="Moneda 7 4" xfId="404"/>
    <cellStyle name="Moneda 7 4 2" xfId="405"/>
    <cellStyle name="Moneda 7 5" xfId="406"/>
    <cellStyle name="Moneda 8" xfId="407"/>
    <cellStyle name="Moneda 8 2" xfId="408"/>
    <cellStyle name="Moneda 8 2 2" xfId="409"/>
    <cellStyle name="Moneda 8 2 2 2" xfId="410"/>
    <cellStyle name="Moneda 8 2 3" xfId="411"/>
    <cellStyle name="Moneda 8 3" xfId="412"/>
    <cellStyle name="Moneda 8 3 2" xfId="413"/>
    <cellStyle name="Moneda 8 4" xfId="414"/>
    <cellStyle name="Moneda 8 4 2" xfId="415"/>
    <cellStyle name="Moneda 8 5" xfId="416"/>
    <cellStyle name="Normal 2" xfId="417"/>
    <cellStyle name="Normal 3" xfId="418"/>
    <cellStyle name="Normal 3 2" xfId="419"/>
    <cellStyle name="Normal 3 3" xfId="420"/>
    <cellStyle name="Normal 4" xfId="421"/>
    <cellStyle name="Normal 5" xfId="422"/>
    <cellStyle name="Normal 6" xfId="4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Convenio%20BSA.pdf" TargetMode="External"/><Relationship Id="rId2" Type="http://schemas.openxmlformats.org/officeDocument/2006/relationships/hyperlink" Target="http://www.stjsonora.gob.mx/acceso_informacion/Articulo70/FraccionXXVII/Art.70FXXVII4to.Trim2022.pdf" TargetMode="External"/><Relationship Id="rId3" Type="http://schemas.openxmlformats.org/officeDocument/2006/relationships/hyperlink" Target="http://www.stjsonora.gob.mx/acceso_informacion/Articulo70/FraccionXXVII/Art.70FXXVII4to.Trim2022.pdf" TargetMode="External"/><Relationship Id="rId4" Type="http://schemas.openxmlformats.org/officeDocument/2006/relationships/hyperlink" Target="http://www.stjsonora.gob.mx/acceso_informacion/Articulo70/FraccionXXVII/Art.70FXXVII4to.Trim2022.pdf" TargetMode="External"/><Relationship Id="rId5" Type="http://schemas.openxmlformats.org/officeDocument/2006/relationships/hyperlink" Target="http://www.stjsonora.gob.mx/acceso_informacion/Articulo70/FraccionXXVII/Art.70FXXVII4to.Trim2022.pdf" TargetMode="External"/><Relationship Id="rId6" Type="http://schemas.openxmlformats.org/officeDocument/2006/relationships/hyperlink" Target="http://www.stjsonora.gob.mx/acceso_informacion/Articulo70/FraccionXXVII/ConvenioPJEstadoMexico.pdf" TargetMode="External"/><Relationship Id="rId7" Type="http://schemas.openxmlformats.org/officeDocument/2006/relationships/hyperlink" Target="http://www.stjsonora.gob.mx/acceso_informacion/Articulo70/FraccionXXVII/Art.70FXXVII4to.Trim2022.pdf" TargetMode="External"/><Relationship Id="rId8" Type="http://schemas.openxmlformats.org/officeDocument/2006/relationships/hyperlink" Target="http://www.stjsonora.gob.mx/acceso_informacion/Articulo70/FraccionXXVII/Art.70FXXVII4to.Trim2022.pdf" TargetMode="External"/><Relationship Id="rId9" Type="http://schemas.openxmlformats.org/officeDocument/2006/relationships/hyperlink" Target="http://www.stjsonora.gob.mx/acceso_informacion/Articulo70/FraccionXXVII/Art.70FXXVII4to.Trim2022.pdf" TargetMode="External"/><Relationship Id="rId10" Type="http://schemas.openxmlformats.org/officeDocument/2006/relationships/hyperlink" Target="http://www.stjsonora.gob.mx/acceso_informacion/Articulo70/FraccionXXVII/Art.70FXXVII4to.Trim2022.pdf" TargetMode="External"/><Relationship Id="rId11" Type="http://schemas.openxmlformats.org/officeDocument/2006/relationships/hyperlink" Target="http://www.stjsonora.gob.mx/acceso_informacion/Articulo70/FraccionXXVII/4to.Trim2022/PJESON-SROP-22-1001.pdf" TargetMode="External"/><Relationship Id="rId12" Type="http://schemas.openxmlformats.org/officeDocument/2006/relationships/hyperlink" Target="http://www.stjsonora.gob.mx/acceso_informacion/Articulo70/FraccionXXVII/4to.Trim2022/PJESON-SROP-22-1001.pdf" TargetMode="External"/><Relationship Id="rId13" Type="http://schemas.openxmlformats.org/officeDocument/2006/relationships/hyperlink" Target="http://www.stjsonora.gob.mx/acceso_informacion/Articulo70/FraccionXXVII/4to.Trim2022/PJESON-SROP-22-1001.pdf" TargetMode="External"/><Relationship Id="rId14" Type="http://schemas.openxmlformats.org/officeDocument/2006/relationships/hyperlink" Target="http://www.stjsonora.gob.mx/acceso_informacion/Articulo70/FraccionXXVII/4to.Trim2022/Art.%2070%20XXVII%20INFRAESTRUCTURA.pdf" TargetMode="External"/><Relationship Id="rId15" Type="http://schemas.openxmlformats.org/officeDocument/2006/relationships/hyperlink" Target="http://www.stjsonora.gob.mx/acceso_informacion/Articulo70/FraccionXXVII/Art.%2070%20XXVII%20INFRAESTRUCTURA.pdf" TargetMode="External"/><Relationship Id="rId16" Type="http://schemas.openxmlformats.org/officeDocument/2006/relationships/hyperlink" Target="http://www.stjsonora.gob.mx/acceso_informacion/Articulo70/FraccionXXVII/4to.Trim2022/PJESON-ADQ-FED-22-1001.pdf" TargetMode="External"/><Relationship Id="rId17" Type="http://schemas.openxmlformats.org/officeDocument/2006/relationships/hyperlink" Target="http://www.stjsonora.gob.mx/acceso_informacion/Articulo70/FraccionXXVII/4to.Trim2022/PJESON-ADQ-FED-22-1001.pdf" TargetMode="External"/><Relationship Id="rId18" Type="http://schemas.openxmlformats.org/officeDocument/2006/relationships/hyperlink" Target="http://www.stjsonora.gob.mx/acceso_informacion/Articulo70/FraccionXXVII/4to.Trim2022/PJESON-ADQ-FED-22-1001.pdf" TargetMode="External"/><Relationship Id="rId19" Type="http://schemas.openxmlformats.org/officeDocument/2006/relationships/hyperlink" Target="http://www.stjsonora.gob.mx/acceso_informacion/Articulo70/FraccionXXVII/4to.Trim2022/Art.%2070%20XXVII%20ADQ.pdf" TargetMode="External"/><Relationship Id="rId20" Type="http://schemas.openxmlformats.org/officeDocument/2006/relationships/hyperlink" Target="http://www.stjsonora.gob.mx/acceso_informacion/Articulo70/FraccionXXVII/Art.%2070%20XXVII%20ADQ.pdf" TargetMode="External"/><Relationship Id="rId21" Type="http://schemas.openxmlformats.org/officeDocument/2006/relationships/hyperlink" Target="http://www.stjsonora.gob.mx/acceso_informacion/Articulo70/FraccionXXVII/4to.Trim2022/PJESON-ADQ-FED-22-1002.pdf" TargetMode="External"/><Relationship Id="rId22" Type="http://schemas.openxmlformats.org/officeDocument/2006/relationships/hyperlink" Target="http://www.stjsonora.gob.mx/acceso_informacion/Articulo70/FraccionXXVII/4to.Trim2022/PJESON-ADQ-FED-22-1002.pdf" TargetMode="External"/><Relationship Id="rId23" Type="http://schemas.openxmlformats.org/officeDocument/2006/relationships/hyperlink" Target="http://www.stjsonora.gob.mx/acceso_informacion/Articulo70/FraccionXXVII/4to.Trim2022/PJESON-ADQ-FED-22-1002.pdf" TargetMode="External"/><Relationship Id="rId24" Type="http://schemas.openxmlformats.org/officeDocument/2006/relationships/hyperlink" Target="http://www.stjsonora.gob.mx/acceso_informacion/Articulo70/FraccionXXVII/4to.Trim2022/Art.%2070%20XXVII%20ADQ.pdf" TargetMode="External"/><Relationship Id="rId25" Type="http://schemas.openxmlformats.org/officeDocument/2006/relationships/hyperlink" Target="http://www.stjsonora.gob.mx/acceso_informacion/Articulo70/FraccionXXVII/Art.%2070%20XXVII%20ADQ.pdf" TargetMode="External"/><Relationship Id="rId26" Type="http://schemas.openxmlformats.org/officeDocument/2006/relationships/hyperlink" Target="http://www.stjsonora.gob.mx/acceso_informacion/Articulo70/FraccionXXVII/4to.Trim2022/PJESON-ADQ-FED-22-1003.pdf" TargetMode="External"/><Relationship Id="rId27" Type="http://schemas.openxmlformats.org/officeDocument/2006/relationships/hyperlink" Target="http://www.stjsonora.gob.mx/acceso_informacion/Articulo70/FraccionXXVII/4to.Trim2022/PJESON-ADQ-FED-22-1003.pdf" TargetMode="External"/><Relationship Id="rId28" Type="http://schemas.openxmlformats.org/officeDocument/2006/relationships/hyperlink" Target="http://www.stjsonora.gob.mx/acceso_informacion/Articulo70/FraccionXXVII/4to.Trim2022/PJESON-ADQ-FED-22-1003.pdf" TargetMode="External"/><Relationship Id="rId29" Type="http://schemas.openxmlformats.org/officeDocument/2006/relationships/hyperlink" Target="http://www.stjsonora.gob.mx/acceso_informacion/Articulo70/FraccionXXVII/4to.Trim2022/Art.%2070%20XXVII%20ADQ.pdf" TargetMode="External"/><Relationship Id="rId30" Type="http://schemas.openxmlformats.org/officeDocument/2006/relationships/hyperlink" Target="http://www.stjsonora.gob.mx/acceso_informacion/Articulo70/FraccionXXVII/Art.%2070%20XXVII%20ADQ.pdf" TargetMode="External"/><Relationship Id="rId31" Type="http://schemas.openxmlformats.org/officeDocument/2006/relationships/hyperlink" Target="http://www.stjsonora.gob.mx/acceso_informacion/Articulo70/FraccionXXVII/4to.Trim2022/PJESON-ADQ-FED-22-1004.pdf" TargetMode="External"/><Relationship Id="rId32" Type="http://schemas.openxmlformats.org/officeDocument/2006/relationships/hyperlink" Target="http://www.stjsonora.gob.mx/acceso_informacion/Articulo70/FraccionXXVII/4to.Trim2022/PJESON-ADQ-FED-22-1004.pdf" TargetMode="External"/><Relationship Id="rId33" Type="http://schemas.openxmlformats.org/officeDocument/2006/relationships/hyperlink" Target="http://www.stjsonora.gob.mx/acceso_informacion/Articulo70/FraccionXXVII/4to.Trim2022/PJESON-ADQ-FED-22-1004.pdf" TargetMode="External"/><Relationship Id="rId34" Type="http://schemas.openxmlformats.org/officeDocument/2006/relationships/hyperlink" Target="http://www.stjsonora.gob.mx/acceso_informacion/Articulo70/FraccionXXVII/4to.Trim2022/Art.%2070%20XXVII%20ADQ.pdf" TargetMode="External"/><Relationship Id="rId35" Type="http://schemas.openxmlformats.org/officeDocument/2006/relationships/hyperlink" Target="http://www.stjsonora.gob.mx/acceso_informacion/Articulo70/FraccionXXVII/Art.%2070%20XXVII%20ADQ.pdf" TargetMode="External"/><Relationship Id="rId36" Type="http://schemas.openxmlformats.org/officeDocument/2006/relationships/hyperlink" Target="http://www.stjsonora.gob.mx/acceso_informacion/Articulo70/FraccionXXVII/4to.Trim2022/PJESON-CAD-22-1101.pdf" TargetMode="External"/><Relationship Id="rId37" Type="http://schemas.openxmlformats.org/officeDocument/2006/relationships/hyperlink" Target="http://www.stjsonora.gob.mx/acceso_informacion/Articulo70/FraccionXXVII/4to.Trim2022/PJESON-CAD-22-1101.pdf" TargetMode="External"/><Relationship Id="rId38" Type="http://schemas.openxmlformats.org/officeDocument/2006/relationships/hyperlink" Target="http://www.stjsonora.gob.mx/acceso_informacion/Articulo70/FraccionXXVII/4to.Trim2022/PJESON-CAD-22-1101.pdf" TargetMode="External"/><Relationship Id="rId39" Type="http://schemas.openxmlformats.org/officeDocument/2006/relationships/hyperlink" Target="http://www.stjsonora.gob.mx/acceso_informacion/Articulo70/FraccionXXVII/4to.Trim2022/Art.%2070%20XXVII%20ADQ.pdf" TargetMode="External"/><Relationship Id="rId40" Type="http://schemas.openxmlformats.org/officeDocument/2006/relationships/hyperlink" Target="http://www.stjsonora.gob.mx/acceso_informacion/Articulo70/FraccionXXVII/Art.%2070%20XXVII%20ADQ.pdf" TargetMode="External"/><Relationship Id="rId41" Type="http://schemas.openxmlformats.org/officeDocument/2006/relationships/hyperlink" Target="http://www.stjsonora.gob.mx/acceso_informacion/Articulo70/FraccionXXVII/4to.Trim2022/PJESON-SG-22-1102.pdf" TargetMode="External"/><Relationship Id="rId42" Type="http://schemas.openxmlformats.org/officeDocument/2006/relationships/hyperlink" Target="http://www.stjsonora.gob.mx/acceso_informacion/Articulo70/FraccionXXVII/4to.Trim2022/PJESON-SG-22-1102.pdf" TargetMode="External"/><Relationship Id="rId43" Type="http://schemas.openxmlformats.org/officeDocument/2006/relationships/hyperlink" Target="http://www.stjsonora.gob.mx/acceso_informacion/Articulo70/FraccionXXVII/4to.Trim2022/PJESON-SG-22-1102.pdf" TargetMode="External"/><Relationship Id="rId44" Type="http://schemas.openxmlformats.org/officeDocument/2006/relationships/hyperlink" Target="http://www.stjsonora.gob.mx/acceso_informacion/Articulo70/FraccionXXVII/4to.Trim2022/Art.70%20XXVII%20SG.pdf" TargetMode="External"/><Relationship Id="rId45" Type="http://schemas.openxmlformats.org/officeDocument/2006/relationships/hyperlink" Target="http://www.stjsonora.gob.mx/acceso_informacion/Articulo70/FraccionXXVII/4to.Trim2022/Art.70%20XXVII%20SG.pdf" TargetMode="External"/><Relationship Id="rId46" Type="http://schemas.openxmlformats.org/officeDocument/2006/relationships/hyperlink" Target="http://www.stjsonora.gob.mx/acceso_informacion/Articulo70/FraccionXXVII/4to.Trim2022/PJESON-CAD-22-1102.pdf" TargetMode="External"/><Relationship Id="rId47" Type="http://schemas.openxmlformats.org/officeDocument/2006/relationships/hyperlink" Target="http://www.stjsonora.gob.mx/acceso_informacion/Articulo70/FraccionXXVII/4to.Trim2022/PJESON-CAD-22-1102.pdf" TargetMode="External"/><Relationship Id="rId48" Type="http://schemas.openxmlformats.org/officeDocument/2006/relationships/hyperlink" Target="http://www.stjsonora.gob.mx/acceso_informacion/Articulo70/FraccionXXVII/4to.Trim2022/PJESON-CAD-22-1102.pdf" TargetMode="External"/><Relationship Id="rId49" Type="http://schemas.openxmlformats.org/officeDocument/2006/relationships/hyperlink" Target="http://www.stjsonora.gob.mx/acceso_informacion/Articulo70/FraccionXXVII/4to.Trim2022/Art.%2070%20XXVII%20ADQ.pdf" TargetMode="External"/><Relationship Id="rId50" Type="http://schemas.openxmlformats.org/officeDocument/2006/relationships/hyperlink" Target="http://www.stjsonora.gob.mx/acceso_informacion/Articulo70/FraccionXXVII/Art.%2070%20XXVII%20ADQ.pdf" TargetMode="External"/><Relationship Id="rId51" Type="http://schemas.openxmlformats.org/officeDocument/2006/relationships/hyperlink" Target="http://www.stjsonora.gob.mx/acceso_informacion/Articulo70/FraccionXXVII/4to.Trim2022/PJESON-CAD-22-1103.pdf" TargetMode="External"/><Relationship Id="rId52" Type="http://schemas.openxmlformats.org/officeDocument/2006/relationships/hyperlink" Target="http://www.stjsonora.gob.mx/acceso_informacion/Articulo70/FraccionXXVII/4to.Trim2022/PJESON-CAD-22-1103.pdf" TargetMode="External"/><Relationship Id="rId53" Type="http://schemas.openxmlformats.org/officeDocument/2006/relationships/hyperlink" Target="http://www.stjsonora.gob.mx/acceso_informacion/Articulo70/FraccionXXVII/4to.Trim2022/PJESON-CAD-22-1103.pdf" TargetMode="External"/><Relationship Id="rId54" Type="http://schemas.openxmlformats.org/officeDocument/2006/relationships/hyperlink" Target="http://www.stjsonora.gob.mx/acceso_informacion/Articulo70/FraccionXXVII/4to.Trim2022/Art.%2070%20XXVII%20ADQ.pdf" TargetMode="External"/><Relationship Id="rId55" Type="http://schemas.openxmlformats.org/officeDocument/2006/relationships/hyperlink" Target="http://www.stjsonora.gob.mx/acceso_informacion/Articulo70/FraccionXXVII/Art.%2070%20XXVII%20ADQ.pdf" TargetMode="External"/><Relationship Id="rId56" Type="http://schemas.openxmlformats.org/officeDocument/2006/relationships/hyperlink" Target="http://www.stjsonora.gob.mx/acceso_informacion/Articulo70/FraccionXXVII/4to.Trim2022/PJESON-SG-22-1103.pdf" TargetMode="External"/><Relationship Id="rId57" Type="http://schemas.openxmlformats.org/officeDocument/2006/relationships/hyperlink" Target="http://www.stjsonora.gob.mx/acceso_informacion/Articulo70/FraccionXXVII/4to.Trim2022/PJESON-SG-22-1103.pdf" TargetMode="External"/><Relationship Id="rId58" Type="http://schemas.openxmlformats.org/officeDocument/2006/relationships/hyperlink" Target="http://www.stjsonora.gob.mx/acceso_informacion/Articulo70/FraccionXXVII/4to.Trim2022/PJESON-SG-22-1103.pdf" TargetMode="External"/><Relationship Id="rId59" Type="http://schemas.openxmlformats.org/officeDocument/2006/relationships/hyperlink" Target="http://www.stjsonora.gob.mx/acceso_informacion/Articulo70/FraccionXXVII/4to.Trim2022/Art.70%20XXVII%20SG.pdf" TargetMode="External"/><Relationship Id="rId60" Type="http://schemas.openxmlformats.org/officeDocument/2006/relationships/hyperlink" Target="http://www.stjsonora.gob.mx/acceso_informacion/Articulo70/FraccionXXVII/4to.Trim2022/Art.70%20XXVII%20SG.pdf" TargetMode="External"/><Relationship Id="rId61" Type="http://schemas.openxmlformats.org/officeDocument/2006/relationships/hyperlink" Target="http://www.stjsonora.gob.mx/acceso_informacion/Articulo70/FraccionXXVII/4to.Trim2022/PJESON-CAD-22-1104.pdf" TargetMode="External"/><Relationship Id="rId62" Type="http://schemas.openxmlformats.org/officeDocument/2006/relationships/hyperlink" Target="http://www.stjsonora.gob.mx/acceso_informacion/Articulo70/FraccionXXVII/4to.Trim2022/PJESON-CAD-22-1104.pdf" TargetMode="External"/><Relationship Id="rId63" Type="http://schemas.openxmlformats.org/officeDocument/2006/relationships/hyperlink" Target="http://www.stjsonora.gob.mx/acceso_informacion/Articulo70/FraccionXXVII/4to.Trim2022/PJESON-CAD-22-1104.pdf" TargetMode="External"/><Relationship Id="rId64" Type="http://schemas.openxmlformats.org/officeDocument/2006/relationships/hyperlink" Target="http://www.stjsonora.gob.mx/acceso_informacion/Articulo70/FraccionXXVII/4to.Trim2022/Art.%2070%20XXVII%20ADQ.pdf" TargetMode="External"/><Relationship Id="rId65" Type="http://schemas.openxmlformats.org/officeDocument/2006/relationships/hyperlink" Target="http://www.stjsonora.gob.mx/acceso_informacion/Articulo70/FraccionXXVII/Art.%2070%20XXVII%20ADQ.pdf" TargetMode="External"/><Relationship Id="rId66" Type="http://schemas.openxmlformats.org/officeDocument/2006/relationships/hyperlink" Target="http://www.stjsonora.gob.mx/acceso_informacion/Articulo70/FraccionXXVII/4to.Trim2022/PJESON-CAD-22-1201.pdf" TargetMode="External"/><Relationship Id="rId67" Type="http://schemas.openxmlformats.org/officeDocument/2006/relationships/hyperlink" Target="http://www.stjsonora.gob.mx/acceso_informacion/Articulo70/FraccionXXVII/4to.Trim2022/PJESON-CAD-22-1201.pdf" TargetMode="External"/><Relationship Id="rId68" Type="http://schemas.openxmlformats.org/officeDocument/2006/relationships/hyperlink" Target="http://www.stjsonora.gob.mx/acceso_informacion/Articulo70/FraccionXXVII/4to.Trim2022/PJESON-CAD-22-1201.pdf" TargetMode="External"/><Relationship Id="rId69" Type="http://schemas.openxmlformats.org/officeDocument/2006/relationships/hyperlink" Target="http://www.stjsonora.gob.mx/acceso_informacion/Articulo70/FraccionXXVII/4to.Trim2022/Art.%2070%20XXVII%20ADQ.pdf" TargetMode="External"/><Relationship Id="rId70" Type="http://schemas.openxmlformats.org/officeDocument/2006/relationships/hyperlink" Target="http://www.stjsonora.gob.mx/acceso_informacion/Articulo70/FraccionXXVII/Art.%2070%20XXVII%20ADQ.pdf" TargetMode="External"/><Relationship Id="rId71" Type="http://schemas.openxmlformats.org/officeDocument/2006/relationships/hyperlink" Target="http://www.stjsonora.gob.mx/acceso_informacion/Articulo70/FraccionXXVII/4to.Trim2022/PJESON-CAD-22-1201-BIS.pdf" TargetMode="External"/><Relationship Id="rId72" Type="http://schemas.openxmlformats.org/officeDocument/2006/relationships/hyperlink" Target="http://www.stjsonora.gob.mx/acceso_informacion/Articulo70/FraccionXXVII/4to.Trim2022/PJESON-CAD-22-1201-BIS.pdf" TargetMode="External"/><Relationship Id="rId73" Type="http://schemas.openxmlformats.org/officeDocument/2006/relationships/hyperlink" Target="http://www.stjsonora.gob.mx/acceso_informacion/Articulo70/FraccionXXVII/4to.Trim2022/PJESON-CAD-22-1201-BIS.pdf" TargetMode="External"/><Relationship Id="rId74" Type="http://schemas.openxmlformats.org/officeDocument/2006/relationships/hyperlink" Target="http://www.stjsonora.gob.mx/acceso_informacion/Articulo70/FraccionXXVII/4to.Trim2022/Art.%2070%20XXVII%20ADQ.pdf" TargetMode="External"/><Relationship Id="rId75" Type="http://schemas.openxmlformats.org/officeDocument/2006/relationships/hyperlink" Target="http://www.stjsonora.gob.mx/acceso_informacion/Articulo70/FraccionXXVII/Art.%2070%20XXVII%20ADQ.pdf" TargetMode="External"/><Relationship Id="rId76" Type="http://schemas.openxmlformats.org/officeDocument/2006/relationships/hyperlink" Target="http://www.stjsonora.gob.mx/acceso_informacion/Articulo70/FraccionXXVII/4to.Trim2022/PJESON-CAD-22-1202.pdf" TargetMode="External"/><Relationship Id="rId77" Type="http://schemas.openxmlformats.org/officeDocument/2006/relationships/hyperlink" Target="http://www.stjsonora.gob.mx/acceso_informacion/Articulo70/FraccionXXVII/4to.Trim2022/PJESON-CAD-22-1202.pdf" TargetMode="External"/><Relationship Id="rId78" Type="http://schemas.openxmlformats.org/officeDocument/2006/relationships/hyperlink" Target="http://www.stjsonora.gob.mx/acceso_informacion/Articulo70/FraccionXXVII/4to.Trim2022/PJESON-CAD-22-1202.pdf" TargetMode="External"/><Relationship Id="rId79" Type="http://schemas.openxmlformats.org/officeDocument/2006/relationships/hyperlink" Target="http://www.stjsonora.gob.mx/acceso_informacion/Articulo70/FraccionXXVII/4to.Trim2022/Art.%2070%20XXVII%20ADQ.pdf" TargetMode="External"/><Relationship Id="rId80" Type="http://schemas.openxmlformats.org/officeDocument/2006/relationships/hyperlink" Target="http://www.stjsonora.gob.mx/acceso_informacion/Articulo70/FraccionXXVII/Art.%2070%20XXVII%20ADQ.pdf" TargetMode="External"/><Relationship Id="rId81" Type="http://schemas.openxmlformats.org/officeDocument/2006/relationships/hyperlink" Target="http://www.stjsonora.gob.mx/acceso_informacion/Articulo70/FraccionXXVII/4to.Trim2022/PJESON-CAD-22-1203.pdf" TargetMode="External"/><Relationship Id="rId82" Type="http://schemas.openxmlformats.org/officeDocument/2006/relationships/hyperlink" Target="http://www.stjsonora.gob.mx/acceso_informacion/Articulo70/FraccionXXVII/4to.Trim2022/PJESON-CAD-22-1203.pdf" TargetMode="External"/><Relationship Id="rId83" Type="http://schemas.openxmlformats.org/officeDocument/2006/relationships/hyperlink" Target="http://www.stjsonora.gob.mx/acceso_informacion/Articulo70/FraccionXXVII/4to.Trim2022/PJESON-CAD-22-1203.pdf" TargetMode="External"/><Relationship Id="rId84" Type="http://schemas.openxmlformats.org/officeDocument/2006/relationships/hyperlink" Target="http://www.stjsonora.gob.mx/acceso_informacion/Articulo70/FraccionXXVII/4to.Trim2022/Art.%2070%20XXVII%20ADQ.pdf" TargetMode="External"/><Relationship Id="rId85" Type="http://schemas.openxmlformats.org/officeDocument/2006/relationships/hyperlink" Target="http://www.stjsonora.gob.mx/acceso_informacion/Articulo70/FraccionXXVII/Art.%2070%20XXVII%20ADQ.pdf" TargetMode="External"/><Relationship Id="rId86" Type="http://schemas.openxmlformats.org/officeDocument/2006/relationships/hyperlink" Target="http://www.stjsonora.gob.mx/acceso_informacion/Articulo70/FraccionXXVII/4to.Trim2022/PJESON-CAD-22-1204.pdf" TargetMode="External"/><Relationship Id="rId87" Type="http://schemas.openxmlformats.org/officeDocument/2006/relationships/hyperlink" Target="http://www.stjsonora.gob.mx/acceso_informacion/Articulo70/FraccionXXVII/4to.Trim2022/PJESON-CAD-22-1204.pdf" TargetMode="External"/><Relationship Id="rId88" Type="http://schemas.openxmlformats.org/officeDocument/2006/relationships/hyperlink" Target="http://www.stjsonora.gob.mx/acceso_informacion/Articulo70/FraccionXXVII/4to.Trim2022/PJESON-CAD-22-1204.pdf" TargetMode="External"/><Relationship Id="rId89" Type="http://schemas.openxmlformats.org/officeDocument/2006/relationships/hyperlink" Target="http://www.stjsonora.gob.mx/acceso_informacion/Articulo70/FraccionXXVII/4to.Trim2022/Art.%2070%20XXVII%20ADQ.pdf" TargetMode="External"/><Relationship Id="rId90" Type="http://schemas.openxmlformats.org/officeDocument/2006/relationships/hyperlink" Target="http://www.stjsonora.gob.mx/acceso_informacion/Articulo70/FraccionXXVII/Art.%2070%20XXVII%20AD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10.28"/>
    <col collapsed="false" customWidth="true" hidden="false" outlineLevel="0" max="4" min="2" style="1" width="20.7"/>
    <col collapsed="false" customWidth="true" hidden="false" outlineLevel="0" max="5" min="5" style="1" width="50.7"/>
    <col collapsed="false" customWidth="true" hidden="false" outlineLevel="0" max="6" min="6" style="2" width="50.7"/>
    <col collapsed="false" customWidth="true" hidden="false" outlineLevel="0" max="7" min="7" style="1" width="100.7"/>
    <col collapsed="false" customWidth="true" hidden="false" outlineLevel="0" max="9" min="8" style="1" width="30.7"/>
    <col collapsed="false" customWidth="true" hidden="false" outlineLevel="0" max="12" min="10" style="3" width="30.7"/>
    <col collapsed="false" customWidth="true" hidden="false" outlineLevel="0" max="13" min="13" style="2" width="30.7"/>
    <col collapsed="false" customWidth="true" hidden="false" outlineLevel="0" max="15" min="14" style="4" width="30.7"/>
    <col collapsed="false" customWidth="true" hidden="false" outlineLevel="0" max="16" min="16" style="5" width="40.7"/>
    <col collapsed="false" customWidth="true" hidden="false" outlineLevel="0" max="17" min="17" style="2" width="50.7"/>
    <col collapsed="false" customWidth="true" hidden="false" outlineLevel="0" max="18" min="18" style="3" width="30.7"/>
    <col collapsed="false" customWidth="true" hidden="false" outlineLevel="0" max="19" min="19" style="3" width="40.7"/>
    <col collapsed="false" customWidth="true" hidden="false" outlineLevel="0" max="22" min="20" style="2" width="50.7"/>
    <col collapsed="false" customWidth="true" hidden="false" outlineLevel="0" max="23" min="23" style="1" width="30.7"/>
    <col collapsed="false" customWidth="true" hidden="false" outlineLevel="0" max="24" min="24" style="2" width="50.7"/>
    <col collapsed="false" customWidth="true" hidden="false" outlineLevel="0" max="25" min="25" style="1" width="40.7"/>
    <col collapsed="false" customWidth="true" hidden="false" outlineLevel="0" max="28" min="26" style="1" width="20.7"/>
    <col collapsed="false" customWidth="false" hidden="false" outlineLevel="0" max="257" min="29" style="1" width="8.85"/>
  </cols>
  <sheetData>
    <row r="1" customFormat="false" ht="12.75" hidden="true" customHeight="false" outlineLevel="0" collapsed="false">
      <c r="A1" s="1" t="s">
        <v>0</v>
      </c>
    </row>
    <row r="2" customFormat="false" ht="12.75" hidden="false" customHeight="false" outlineLevel="0" collapsed="false">
      <c r="A2" s="6" t="s">
        <v>1</v>
      </c>
      <c r="B2" s="6"/>
      <c r="C2" s="6"/>
      <c r="D2" s="6" t="s">
        <v>2</v>
      </c>
      <c r="E2" s="6"/>
      <c r="F2" s="6"/>
      <c r="G2" s="6" t="s">
        <v>3</v>
      </c>
      <c r="H2" s="6"/>
      <c r="I2" s="6"/>
    </row>
    <row r="3" s="9" customFormat="true" ht="12.75" hidden="false" customHeight="false" outlineLevel="0" collapsed="false">
      <c r="A3" s="7" t="s">
        <v>4</v>
      </c>
      <c r="B3" s="7"/>
      <c r="C3" s="7"/>
      <c r="D3" s="7" t="s">
        <v>5</v>
      </c>
      <c r="E3" s="7"/>
      <c r="F3" s="7"/>
      <c r="G3" s="8" t="s">
        <v>6</v>
      </c>
      <c r="J3" s="3"/>
      <c r="K3" s="3"/>
      <c r="L3" s="3"/>
      <c r="M3" s="2"/>
      <c r="N3" s="10"/>
      <c r="O3" s="10"/>
      <c r="P3" s="5"/>
      <c r="Q3" s="2"/>
      <c r="R3" s="3"/>
      <c r="S3" s="3"/>
      <c r="T3" s="2"/>
      <c r="U3" s="2"/>
      <c r="V3" s="2"/>
    </row>
    <row r="4" customFormat="false" ht="12.75" hidden="true" customHeight="false" outlineLevel="0" collapsed="false">
      <c r="A4" s="1" t="s">
        <v>7</v>
      </c>
      <c r="B4" s="1" t="n">
        <v>0</v>
      </c>
      <c r="C4" s="1" t="s">
        <v>8</v>
      </c>
      <c r="D4" s="1" t="s">
        <v>9</v>
      </c>
      <c r="E4" s="1" t="s">
        <v>10</v>
      </c>
      <c r="F4" s="2" t="s">
        <v>10</v>
      </c>
      <c r="G4" s="1" t="s">
        <v>10</v>
      </c>
      <c r="H4" s="1" t="s">
        <v>7</v>
      </c>
      <c r="I4" s="1" t="s">
        <v>9</v>
      </c>
      <c r="J4" s="3" t="s">
        <v>7</v>
      </c>
      <c r="K4" s="3" t="s">
        <v>7</v>
      </c>
      <c r="L4" s="3" t="s">
        <v>7</v>
      </c>
      <c r="M4" s="2" t="s">
        <v>7</v>
      </c>
      <c r="N4" s="4" t="s">
        <v>8</v>
      </c>
      <c r="O4" s="4" t="s">
        <v>8</v>
      </c>
      <c r="P4" s="5" t="s">
        <v>7</v>
      </c>
      <c r="Q4" s="2" t="s">
        <v>11</v>
      </c>
      <c r="R4" s="3" t="s">
        <v>10</v>
      </c>
      <c r="S4" s="3" t="s">
        <v>12</v>
      </c>
      <c r="T4" s="2" t="s">
        <v>11</v>
      </c>
      <c r="U4" s="2" t="s">
        <v>11</v>
      </c>
      <c r="V4" s="2" t="s">
        <v>11</v>
      </c>
      <c r="W4" s="1" t="s">
        <v>9</v>
      </c>
      <c r="X4" s="2" t="s">
        <v>11</v>
      </c>
      <c r="Y4" s="1" t="s">
        <v>10</v>
      </c>
      <c r="Z4" s="1" t="s">
        <v>8</v>
      </c>
      <c r="AA4" s="1" t="s">
        <v>13</v>
      </c>
      <c r="AB4" s="1" t="s">
        <v>14</v>
      </c>
    </row>
    <row r="5" customFormat="false" ht="12.75" hidden="true" customHeight="false" outlineLevel="0" collapsed="false">
      <c r="A5" s="1" t="s">
        <v>15</v>
      </c>
      <c r="B5" s="1" t="s">
        <v>16</v>
      </c>
      <c r="C5" s="1" t="s">
        <v>17</v>
      </c>
      <c r="D5" s="1" t="s">
        <v>18</v>
      </c>
      <c r="E5" s="1" t="s">
        <v>19</v>
      </c>
      <c r="F5" s="2" t="s">
        <v>20</v>
      </c>
      <c r="G5" s="1" t="s">
        <v>21</v>
      </c>
      <c r="H5" s="1" t="s">
        <v>22</v>
      </c>
      <c r="I5" s="1" t="s">
        <v>23</v>
      </c>
      <c r="J5" s="3" t="s">
        <v>24</v>
      </c>
      <c r="K5" s="3" t="s">
        <v>25</v>
      </c>
      <c r="L5" s="3" t="s">
        <v>26</v>
      </c>
      <c r="M5" s="2" t="s">
        <v>27</v>
      </c>
      <c r="N5" s="4" t="s">
        <v>28</v>
      </c>
      <c r="O5" s="4" t="s">
        <v>29</v>
      </c>
      <c r="P5" s="5" t="s">
        <v>30</v>
      </c>
      <c r="Q5" s="2" t="s">
        <v>31</v>
      </c>
      <c r="R5" s="3" t="s">
        <v>32</v>
      </c>
      <c r="S5" s="3" t="s">
        <v>33</v>
      </c>
      <c r="T5" s="2" t="s">
        <v>34</v>
      </c>
      <c r="U5" s="2" t="s">
        <v>35</v>
      </c>
      <c r="V5" s="2" t="s">
        <v>36</v>
      </c>
      <c r="W5" s="1" t="s">
        <v>37</v>
      </c>
      <c r="X5" s="2" t="s">
        <v>38</v>
      </c>
      <c r="Y5" s="1" t="s">
        <v>39</v>
      </c>
      <c r="Z5" s="1" t="s">
        <v>40</v>
      </c>
      <c r="AA5" s="1" t="s">
        <v>41</v>
      </c>
      <c r="AB5" s="1" t="s">
        <v>42</v>
      </c>
    </row>
    <row r="6" customFormat="false" ht="12.75" hidden="false" customHeight="false" outlineLevel="0" collapsed="false">
      <c r="A6" s="6" t="s">
        <v>43</v>
      </c>
      <c r="B6" s="6"/>
      <c r="C6" s="6"/>
      <c r="D6" s="6"/>
      <c r="E6" s="6"/>
      <c r="F6" s="6"/>
      <c r="G6" s="6"/>
      <c r="H6" s="6"/>
      <c r="I6" s="6"/>
      <c r="J6" s="6"/>
      <c r="K6" s="6"/>
      <c r="L6" s="6"/>
      <c r="M6" s="6"/>
      <c r="N6" s="6"/>
      <c r="O6" s="6"/>
      <c r="P6" s="6"/>
      <c r="Q6" s="6"/>
      <c r="R6" s="6"/>
      <c r="S6" s="6"/>
      <c r="T6" s="6"/>
      <c r="U6" s="6"/>
      <c r="V6" s="6"/>
      <c r="W6" s="6"/>
      <c r="X6" s="6"/>
      <c r="Y6" s="6"/>
      <c r="Z6" s="6"/>
      <c r="AA6" s="6"/>
      <c r="AB6" s="6"/>
    </row>
    <row r="7" customFormat="false" ht="25.5" hidden="false" customHeight="false" outlineLevel="0" collapsed="false">
      <c r="A7" s="11" t="s">
        <v>44</v>
      </c>
      <c r="B7" s="11" t="s">
        <v>45</v>
      </c>
      <c r="C7" s="11" t="s">
        <v>46</v>
      </c>
      <c r="D7" s="11" t="s">
        <v>47</v>
      </c>
      <c r="E7" s="11" t="s">
        <v>48</v>
      </c>
      <c r="F7" s="11" t="s">
        <v>49</v>
      </c>
      <c r="G7" s="11" t="s">
        <v>50</v>
      </c>
      <c r="H7" s="11" t="s">
        <v>51</v>
      </c>
      <c r="I7" s="11" t="s">
        <v>52</v>
      </c>
      <c r="J7" s="11" t="s">
        <v>53</v>
      </c>
      <c r="K7" s="11" t="s">
        <v>54</v>
      </c>
      <c r="L7" s="11" t="s">
        <v>55</v>
      </c>
      <c r="M7" s="11" t="s">
        <v>56</v>
      </c>
      <c r="N7" s="11" t="s">
        <v>57</v>
      </c>
      <c r="O7" s="11" t="s">
        <v>58</v>
      </c>
      <c r="P7" s="11" t="s">
        <v>59</v>
      </c>
      <c r="Q7" s="11" t="s">
        <v>60</v>
      </c>
      <c r="R7" s="11" t="s">
        <v>61</v>
      </c>
      <c r="S7" s="11" t="s">
        <v>62</v>
      </c>
      <c r="T7" s="11" t="s">
        <v>63</v>
      </c>
      <c r="U7" s="11" t="s">
        <v>64</v>
      </c>
      <c r="V7" s="11" t="s">
        <v>65</v>
      </c>
      <c r="W7" s="11" t="s">
        <v>66</v>
      </c>
      <c r="X7" s="11" t="s">
        <v>67</v>
      </c>
      <c r="Y7" s="11" t="s">
        <v>68</v>
      </c>
      <c r="Z7" s="11" t="s">
        <v>69</v>
      </c>
      <c r="AA7" s="11" t="s">
        <v>70</v>
      </c>
      <c r="AB7" s="11" t="s">
        <v>71</v>
      </c>
    </row>
    <row r="8" customFormat="false" ht="25.5" hidden="false" customHeight="false" outlineLevel="0" collapsed="false">
      <c r="A8" s="12" t="n">
        <v>2022</v>
      </c>
      <c r="B8" s="13" t="n">
        <v>44835</v>
      </c>
      <c r="C8" s="13" t="n">
        <v>44926</v>
      </c>
      <c r="D8" s="14" t="s">
        <v>72</v>
      </c>
      <c r="E8" s="12" t="s">
        <v>73</v>
      </c>
      <c r="F8" s="12" t="s">
        <v>73</v>
      </c>
      <c r="G8" s="12" t="s">
        <v>73</v>
      </c>
      <c r="H8" s="12" t="s">
        <v>73</v>
      </c>
      <c r="I8" s="14" t="s">
        <v>74</v>
      </c>
      <c r="J8" s="12" t="s">
        <v>73</v>
      </c>
      <c r="K8" s="12" t="s">
        <v>73</v>
      </c>
      <c r="L8" s="12" t="s">
        <v>73</v>
      </c>
      <c r="M8" s="12" t="s">
        <v>73</v>
      </c>
      <c r="N8" s="13" t="n">
        <v>44844</v>
      </c>
      <c r="O8" s="13" t="n">
        <v>46305</v>
      </c>
      <c r="P8" s="12" t="s">
        <v>73</v>
      </c>
      <c r="Q8" s="15" t="s">
        <v>75</v>
      </c>
      <c r="R8" s="12" t="s">
        <v>73</v>
      </c>
      <c r="S8" s="12" t="s">
        <v>73</v>
      </c>
      <c r="T8" s="15" t="s">
        <v>76</v>
      </c>
      <c r="U8" s="15" t="s">
        <v>76</v>
      </c>
      <c r="V8" s="15" t="s">
        <v>76</v>
      </c>
      <c r="W8" s="12" t="s">
        <v>77</v>
      </c>
      <c r="X8" s="15" t="s">
        <v>76</v>
      </c>
      <c r="Y8" s="12" t="s">
        <v>78</v>
      </c>
      <c r="Z8" s="13" t="n">
        <v>44931</v>
      </c>
      <c r="AA8" s="13" t="n">
        <v>44926</v>
      </c>
      <c r="AB8" s="12"/>
    </row>
    <row r="9" customFormat="false" ht="25.5" hidden="false" customHeight="false" outlineLevel="0" collapsed="false">
      <c r="A9" s="12" t="n">
        <v>2022</v>
      </c>
      <c r="B9" s="13" t="n">
        <v>44835</v>
      </c>
      <c r="C9" s="13" t="n">
        <v>44926</v>
      </c>
      <c r="D9" s="14" t="s">
        <v>72</v>
      </c>
      <c r="E9" s="12" t="s">
        <v>73</v>
      </c>
      <c r="F9" s="12" t="s">
        <v>73</v>
      </c>
      <c r="G9" s="12" t="s">
        <v>73</v>
      </c>
      <c r="H9" s="12" t="s">
        <v>73</v>
      </c>
      <c r="I9" s="14" t="s">
        <v>74</v>
      </c>
      <c r="J9" s="12" t="s">
        <v>73</v>
      </c>
      <c r="K9" s="12" t="s">
        <v>73</v>
      </c>
      <c r="L9" s="12" t="s">
        <v>73</v>
      </c>
      <c r="M9" s="12" t="s">
        <v>73</v>
      </c>
      <c r="N9" s="13" t="n">
        <v>44911</v>
      </c>
      <c r="O9" s="13" t="s">
        <v>73</v>
      </c>
      <c r="P9" s="12" t="s">
        <v>73</v>
      </c>
      <c r="Q9" s="15" t="s">
        <v>79</v>
      </c>
      <c r="R9" s="12" t="s">
        <v>73</v>
      </c>
      <c r="S9" s="12" t="s">
        <v>73</v>
      </c>
      <c r="T9" s="15" t="s">
        <v>76</v>
      </c>
      <c r="U9" s="15" t="s">
        <v>76</v>
      </c>
      <c r="V9" s="15" t="s">
        <v>76</v>
      </c>
      <c r="W9" s="12" t="s">
        <v>77</v>
      </c>
      <c r="X9" s="15" t="s">
        <v>76</v>
      </c>
      <c r="Y9" s="12" t="s">
        <v>78</v>
      </c>
      <c r="Z9" s="13" t="n">
        <v>44931</v>
      </c>
      <c r="AA9" s="13" t="n">
        <v>44926</v>
      </c>
      <c r="AB9" s="12"/>
    </row>
    <row r="10" customFormat="false" ht="38.25" hidden="false" customHeight="false" outlineLevel="0" collapsed="false">
      <c r="A10" s="12" t="n">
        <v>2022</v>
      </c>
      <c r="B10" s="13" t="n">
        <v>44835</v>
      </c>
      <c r="C10" s="13" t="n">
        <v>44926</v>
      </c>
      <c r="D10" s="14" t="s">
        <v>80</v>
      </c>
      <c r="E10" s="16" t="s">
        <v>81</v>
      </c>
      <c r="F10" s="17" t="s">
        <v>82</v>
      </c>
      <c r="G10" s="12" t="s">
        <v>83</v>
      </c>
      <c r="H10" s="18" t="s">
        <v>84</v>
      </c>
      <c r="I10" s="14" t="s">
        <v>85</v>
      </c>
      <c r="J10" s="16" t="s">
        <v>86</v>
      </c>
      <c r="K10" s="17" t="s">
        <v>87</v>
      </c>
      <c r="L10" s="17" t="s">
        <v>88</v>
      </c>
      <c r="M10" s="17" t="s">
        <v>86</v>
      </c>
      <c r="N10" s="19" t="n">
        <v>44862</v>
      </c>
      <c r="O10" s="19" t="n">
        <v>44648</v>
      </c>
      <c r="P10" s="17" t="s">
        <v>89</v>
      </c>
      <c r="Q10" s="20" t="s">
        <v>90</v>
      </c>
      <c r="R10" s="21" t="n">
        <v>1482377.05</v>
      </c>
      <c r="S10" s="21" t="n">
        <v>1482377.05</v>
      </c>
      <c r="T10" s="20" t="s">
        <v>90</v>
      </c>
      <c r="U10" s="20" t="s">
        <v>90</v>
      </c>
      <c r="V10" s="20" t="s">
        <v>91</v>
      </c>
      <c r="W10" s="18" t="s">
        <v>77</v>
      </c>
      <c r="X10" s="20" t="s">
        <v>91</v>
      </c>
      <c r="Y10" s="18" t="s">
        <v>92</v>
      </c>
      <c r="Z10" s="13" t="n">
        <v>44932</v>
      </c>
      <c r="AA10" s="13" t="n">
        <v>44926</v>
      </c>
      <c r="AB10" s="14"/>
    </row>
    <row r="11" customFormat="false" ht="38.25" hidden="false" customHeight="false" outlineLevel="0" collapsed="false">
      <c r="A11" s="12" t="n">
        <v>2022</v>
      </c>
      <c r="B11" s="13" t="n">
        <v>44835</v>
      </c>
      <c r="C11" s="13" t="n">
        <v>44926</v>
      </c>
      <c r="D11" s="14" t="s">
        <v>80</v>
      </c>
      <c r="E11" s="16" t="s">
        <v>93</v>
      </c>
      <c r="F11" s="17" t="s">
        <v>94</v>
      </c>
      <c r="G11" s="22" t="s">
        <v>95</v>
      </c>
      <c r="H11" s="18" t="s">
        <v>84</v>
      </c>
      <c r="I11" s="14" t="s">
        <v>85</v>
      </c>
      <c r="J11" s="16" t="s">
        <v>96</v>
      </c>
      <c r="K11" s="17" t="s">
        <v>97</v>
      </c>
      <c r="L11" s="17" t="s">
        <v>98</v>
      </c>
      <c r="M11" s="17" t="s">
        <v>99</v>
      </c>
      <c r="N11" s="19" t="n">
        <v>44860</v>
      </c>
      <c r="O11" s="19" t="n">
        <v>44877</v>
      </c>
      <c r="P11" s="17" t="s">
        <v>100</v>
      </c>
      <c r="Q11" s="20" t="s">
        <v>101</v>
      </c>
      <c r="R11" s="21" t="n">
        <v>554712</v>
      </c>
      <c r="S11" s="21" t="n">
        <v>554712</v>
      </c>
      <c r="T11" s="20" t="s">
        <v>101</v>
      </c>
      <c r="U11" s="20" t="s">
        <v>101</v>
      </c>
      <c r="V11" s="20" t="s">
        <v>102</v>
      </c>
      <c r="W11" s="18" t="s">
        <v>77</v>
      </c>
      <c r="X11" s="20" t="s">
        <v>102</v>
      </c>
      <c r="Y11" s="18" t="s">
        <v>92</v>
      </c>
      <c r="Z11" s="13" t="n">
        <v>44932</v>
      </c>
      <c r="AA11" s="13" t="n">
        <v>44926</v>
      </c>
      <c r="AB11" s="14"/>
    </row>
    <row r="12" customFormat="false" ht="38.25" hidden="false" customHeight="false" outlineLevel="0" collapsed="false">
      <c r="A12" s="12" t="n">
        <v>2022</v>
      </c>
      <c r="B12" s="13" t="n">
        <v>44835</v>
      </c>
      <c r="C12" s="13" t="n">
        <v>44926</v>
      </c>
      <c r="D12" s="14" t="s">
        <v>80</v>
      </c>
      <c r="E12" s="16" t="s">
        <v>103</v>
      </c>
      <c r="F12" s="17" t="s">
        <v>104</v>
      </c>
      <c r="G12" s="22" t="s">
        <v>95</v>
      </c>
      <c r="H12" s="18" t="s">
        <v>84</v>
      </c>
      <c r="I12" s="14" t="s">
        <v>85</v>
      </c>
      <c r="J12" s="17" t="s">
        <v>105</v>
      </c>
      <c r="K12" s="17" t="s">
        <v>106</v>
      </c>
      <c r="L12" s="17" t="s">
        <v>107</v>
      </c>
      <c r="M12" s="17" t="s">
        <v>108</v>
      </c>
      <c r="N12" s="19" t="n">
        <v>44862</v>
      </c>
      <c r="O12" s="19" t="n">
        <v>44878</v>
      </c>
      <c r="P12" s="17" t="s">
        <v>100</v>
      </c>
      <c r="Q12" s="20" t="s">
        <v>109</v>
      </c>
      <c r="R12" s="21" t="n">
        <v>341999.32</v>
      </c>
      <c r="S12" s="21" t="n">
        <v>341999.32</v>
      </c>
      <c r="T12" s="20" t="s">
        <v>109</v>
      </c>
      <c r="U12" s="20" t="s">
        <v>109</v>
      </c>
      <c r="V12" s="20" t="s">
        <v>102</v>
      </c>
      <c r="W12" s="18" t="s">
        <v>77</v>
      </c>
      <c r="X12" s="20" t="s">
        <v>102</v>
      </c>
      <c r="Y12" s="18" t="s">
        <v>92</v>
      </c>
      <c r="Z12" s="13" t="n">
        <v>44932</v>
      </c>
      <c r="AA12" s="13" t="n">
        <v>44926</v>
      </c>
      <c r="AB12" s="14"/>
    </row>
    <row r="13" customFormat="false" ht="38.25" hidden="false" customHeight="false" outlineLevel="0" collapsed="false">
      <c r="A13" s="12" t="n">
        <v>2022</v>
      </c>
      <c r="B13" s="13" t="n">
        <v>44835</v>
      </c>
      <c r="C13" s="13" t="n">
        <v>44926</v>
      </c>
      <c r="D13" s="14" t="s">
        <v>80</v>
      </c>
      <c r="E13" s="16" t="s">
        <v>110</v>
      </c>
      <c r="F13" s="17" t="s">
        <v>111</v>
      </c>
      <c r="G13" s="22" t="s">
        <v>95</v>
      </c>
      <c r="H13" s="18" t="s">
        <v>84</v>
      </c>
      <c r="I13" s="14" t="s">
        <v>85</v>
      </c>
      <c r="J13" s="17" t="s">
        <v>105</v>
      </c>
      <c r="K13" s="17" t="s">
        <v>106</v>
      </c>
      <c r="L13" s="17" t="s">
        <v>107</v>
      </c>
      <c r="M13" s="17" t="s">
        <v>108</v>
      </c>
      <c r="N13" s="19" t="n">
        <v>44862</v>
      </c>
      <c r="O13" s="19" t="n">
        <v>44878</v>
      </c>
      <c r="P13" s="17" t="s">
        <v>100</v>
      </c>
      <c r="Q13" s="20" t="s">
        <v>112</v>
      </c>
      <c r="R13" s="21" t="n">
        <v>471992.4</v>
      </c>
      <c r="S13" s="21" t="n">
        <v>471992.4</v>
      </c>
      <c r="T13" s="20" t="s">
        <v>112</v>
      </c>
      <c r="U13" s="20" t="s">
        <v>112</v>
      </c>
      <c r="V13" s="20" t="s">
        <v>102</v>
      </c>
      <c r="W13" s="18" t="s">
        <v>77</v>
      </c>
      <c r="X13" s="20" t="s">
        <v>102</v>
      </c>
      <c r="Y13" s="18" t="s">
        <v>92</v>
      </c>
      <c r="Z13" s="13" t="n">
        <v>44932</v>
      </c>
      <c r="AA13" s="13" t="n">
        <v>44926</v>
      </c>
      <c r="AB13" s="14"/>
    </row>
    <row r="14" customFormat="false" ht="38.25" hidden="false" customHeight="false" outlineLevel="0" collapsed="false">
      <c r="A14" s="12" t="n">
        <v>2022</v>
      </c>
      <c r="B14" s="13" t="n">
        <v>44835</v>
      </c>
      <c r="C14" s="13" t="n">
        <v>44926</v>
      </c>
      <c r="D14" s="14" t="s">
        <v>80</v>
      </c>
      <c r="E14" s="16" t="s">
        <v>113</v>
      </c>
      <c r="F14" s="17" t="s">
        <v>111</v>
      </c>
      <c r="G14" s="22" t="s">
        <v>95</v>
      </c>
      <c r="H14" s="18" t="s">
        <v>84</v>
      </c>
      <c r="I14" s="14" t="s">
        <v>85</v>
      </c>
      <c r="J14" s="17" t="s">
        <v>114</v>
      </c>
      <c r="K14" s="17" t="s">
        <v>115</v>
      </c>
      <c r="L14" s="17" t="s">
        <v>116</v>
      </c>
      <c r="M14" s="17" t="s">
        <v>117</v>
      </c>
      <c r="N14" s="19" t="n">
        <v>44862</v>
      </c>
      <c r="O14" s="19" t="n">
        <v>44878</v>
      </c>
      <c r="P14" s="17" t="s">
        <v>100</v>
      </c>
      <c r="Q14" s="20" t="s">
        <v>118</v>
      </c>
      <c r="R14" s="21" t="n">
        <v>843282.88</v>
      </c>
      <c r="S14" s="21" t="n">
        <v>843282.88</v>
      </c>
      <c r="T14" s="20" t="s">
        <v>118</v>
      </c>
      <c r="U14" s="20" t="s">
        <v>118</v>
      </c>
      <c r="V14" s="20" t="s">
        <v>102</v>
      </c>
      <c r="W14" s="18" t="s">
        <v>77</v>
      </c>
      <c r="X14" s="20" t="s">
        <v>102</v>
      </c>
      <c r="Y14" s="18" t="s">
        <v>92</v>
      </c>
      <c r="Z14" s="13" t="n">
        <v>44932</v>
      </c>
      <c r="AA14" s="13" t="n">
        <v>44926</v>
      </c>
      <c r="AB14" s="14"/>
    </row>
    <row r="15" customFormat="false" ht="63.75" hidden="false" customHeight="false" outlineLevel="0" collapsed="false">
      <c r="A15" s="12" t="n">
        <v>2022</v>
      </c>
      <c r="B15" s="13" t="n">
        <v>44835</v>
      </c>
      <c r="C15" s="13" t="n">
        <v>44926</v>
      </c>
      <c r="D15" s="14" t="s">
        <v>80</v>
      </c>
      <c r="E15" s="16" t="s">
        <v>119</v>
      </c>
      <c r="F15" s="17" t="s">
        <v>120</v>
      </c>
      <c r="G15" s="22" t="s">
        <v>95</v>
      </c>
      <c r="H15" s="18" t="s">
        <v>84</v>
      </c>
      <c r="I15" s="14" t="s">
        <v>85</v>
      </c>
      <c r="J15" s="17" t="s">
        <v>121</v>
      </c>
      <c r="K15" s="17" t="s">
        <v>122</v>
      </c>
      <c r="L15" s="17" t="s">
        <v>123</v>
      </c>
      <c r="M15" s="17" t="s">
        <v>124</v>
      </c>
      <c r="N15" s="19" t="n">
        <v>44887</v>
      </c>
      <c r="O15" s="19" t="n">
        <v>44897</v>
      </c>
      <c r="P15" s="17" t="s">
        <v>125</v>
      </c>
      <c r="Q15" s="20" t="s">
        <v>126</v>
      </c>
      <c r="R15" s="21" t="n">
        <v>577899.994</v>
      </c>
      <c r="S15" s="21" t="n">
        <v>577899.994</v>
      </c>
      <c r="T15" s="20" t="s">
        <v>126</v>
      </c>
      <c r="U15" s="20" t="s">
        <v>126</v>
      </c>
      <c r="V15" s="20" t="s">
        <v>102</v>
      </c>
      <c r="W15" s="18" t="s">
        <v>77</v>
      </c>
      <c r="X15" s="20" t="s">
        <v>102</v>
      </c>
      <c r="Y15" s="18" t="s">
        <v>92</v>
      </c>
      <c r="Z15" s="13" t="n">
        <v>44932</v>
      </c>
      <c r="AA15" s="13" t="n">
        <v>44926</v>
      </c>
      <c r="AB15" s="14"/>
    </row>
    <row r="16" customFormat="false" ht="63.75" hidden="false" customHeight="false" outlineLevel="0" collapsed="false">
      <c r="A16" s="12" t="n">
        <v>2022</v>
      </c>
      <c r="B16" s="13" t="n">
        <v>44835</v>
      </c>
      <c r="C16" s="13" t="n">
        <v>44926</v>
      </c>
      <c r="D16" s="14" t="s">
        <v>80</v>
      </c>
      <c r="E16" s="16" t="s">
        <v>127</v>
      </c>
      <c r="F16" s="17" t="s">
        <v>128</v>
      </c>
      <c r="G16" s="22" t="s">
        <v>129</v>
      </c>
      <c r="H16" s="18" t="s">
        <v>84</v>
      </c>
      <c r="I16" s="14" t="s">
        <v>85</v>
      </c>
      <c r="J16" s="16" t="s">
        <v>130</v>
      </c>
      <c r="K16" s="17" t="s">
        <v>131</v>
      </c>
      <c r="L16" s="17" t="s">
        <v>132</v>
      </c>
      <c r="M16" s="17" t="s">
        <v>133</v>
      </c>
      <c r="N16" s="19" t="n">
        <v>44890</v>
      </c>
      <c r="O16" s="19" t="n">
        <v>44924</v>
      </c>
      <c r="P16" s="17" t="s">
        <v>125</v>
      </c>
      <c r="Q16" s="20" t="s">
        <v>134</v>
      </c>
      <c r="R16" s="21" t="n">
        <v>829230.0716</v>
      </c>
      <c r="S16" s="21" t="n">
        <v>829230.0716</v>
      </c>
      <c r="T16" s="20" t="s">
        <v>134</v>
      </c>
      <c r="U16" s="20" t="s">
        <v>134</v>
      </c>
      <c r="V16" s="20" t="s">
        <v>135</v>
      </c>
      <c r="W16" s="18" t="s">
        <v>77</v>
      </c>
      <c r="X16" s="20" t="s">
        <v>135</v>
      </c>
      <c r="Y16" s="18" t="s">
        <v>92</v>
      </c>
      <c r="Z16" s="13" t="n">
        <v>44932</v>
      </c>
      <c r="AA16" s="13" t="n">
        <v>44926</v>
      </c>
      <c r="AB16" s="14"/>
    </row>
    <row r="17" customFormat="false" ht="38.25" hidden="false" customHeight="false" outlineLevel="0" collapsed="false">
      <c r="A17" s="12" t="n">
        <v>2022</v>
      </c>
      <c r="B17" s="13" t="n">
        <v>44835</v>
      </c>
      <c r="C17" s="13" t="n">
        <v>44926</v>
      </c>
      <c r="D17" s="14" t="s">
        <v>80</v>
      </c>
      <c r="E17" s="16" t="s">
        <v>136</v>
      </c>
      <c r="F17" s="17" t="s">
        <v>137</v>
      </c>
      <c r="G17" s="22" t="s">
        <v>95</v>
      </c>
      <c r="H17" s="18" t="s">
        <v>84</v>
      </c>
      <c r="I17" s="14" t="s">
        <v>85</v>
      </c>
      <c r="J17" s="16" t="s">
        <v>138</v>
      </c>
      <c r="K17" s="17" t="s">
        <v>139</v>
      </c>
      <c r="L17" s="17" t="s">
        <v>140</v>
      </c>
      <c r="M17" s="17" t="s">
        <v>141</v>
      </c>
      <c r="N17" s="19" t="n">
        <v>44887</v>
      </c>
      <c r="O17" s="19" t="n">
        <v>44897</v>
      </c>
      <c r="P17" s="17" t="s">
        <v>125</v>
      </c>
      <c r="Q17" s="20" t="s">
        <v>142</v>
      </c>
      <c r="R17" s="21" t="n">
        <v>454271.9964</v>
      </c>
      <c r="S17" s="21" t="n">
        <v>454271.9964</v>
      </c>
      <c r="T17" s="20" t="s">
        <v>142</v>
      </c>
      <c r="U17" s="20" t="s">
        <v>142</v>
      </c>
      <c r="V17" s="20" t="s">
        <v>102</v>
      </c>
      <c r="W17" s="18" t="s">
        <v>77</v>
      </c>
      <c r="X17" s="20" t="s">
        <v>102</v>
      </c>
      <c r="Y17" s="18" t="s">
        <v>92</v>
      </c>
      <c r="Z17" s="13" t="n">
        <v>44932</v>
      </c>
      <c r="AA17" s="13" t="n">
        <v>44926</v>
      </c>
      <c r="AB17" s="14"/>
    </row>
    <row r="18" customFormat="false" ht="51" hidden="false" customHeight="false" outlineLevel="0" collapsed="false">
      <c r="A18" s="12" t="n">
        <v>2022</v>
      </c>
      <c r="B18" s="13" t="n">
        <v>44835</v>
      </c>
      <c r="C18" s="13" t="n">
        <v>44926</v>
      </c>
      <c r="D18" s="14" t="s">
        <v>80</v>
      </c>
      <c r="E18" s="16" t="s">
        <v>143</v>
      </c>
      <c r="F18" s="17" t="s">
        <v>144</v>
      </c>
      <c r="G18" s="22" t="s">
        <v>95</v>
      </c>
      <c r="H18" s="18" t="s">
        <v>84</v>
      </c>
      <c r="I18" s="14" t="s">
        <v>85</v>
      </c>
      <c r="J18" s="16" t="s">
        <v>145</v>
      </c>
      <c r="K18" s="17" t="s">
        <v>146</v>
      </c>
      <c r="L18" s="17" t="s">
        <v>147</v>
      </c>
      <c r="M18" s="17" t="s">
        <v>148</v>
      </c>
      <c r="N18" s="19" t="n">
        <v>44887</v>
      </c>
      <c r="O18" s="19" t="n">
        <v>44897</v>
      </c>
      <c r="P18" s="17" t="s">
        <v>149</v>
      </c>
      <c r="Q18" s="20" t="s">
        <v>150</v>
      </c>
      <c r="R18" s="21" t="n">
        <v>159907.682</v>
      </c>
      <c r="S18" s="21" t="n">
        <v>159907.682</v>
      </c>
      <c r="T18" s="20" t="s">
        <v>150</v>
      </c>
      <c r="U18" s="20" t="s">
        <v>150</v>
      </c>
      <c r="V18" s="20" t="s">
        <v>102</v>
      </c>
      <c r="W18" s="18" t="s">
        <v>77</v>
      </c>
      <c r="X18" s="20" t="s">
        <v>102</v>
      </c>
      <c r="Y18" s="18" t="s">
        <v>92</v>
      </c>
      <c r="Z18" s="13" t="n">
        <v>44932</v>
      </c>
      <c r="AA18" s="13" t="n">
        <v>44926</v>
      </c>
      <c r="AB18" s="14"/>
    </row>
    <row r="19" customFormat="false" ht="38.25" hidden="false" customHeight="false" outlineLevel="0" collapsed="false">
      <c r="A19" s="12" t="n">
        <v>2022</v>
      </c>
      <c r="B19" s="13" t="n">
        <v>44835</v>
      </c>
      <c r="C19" s="13" t="n">
        <v>44926</v>
      </c>
      <c r="D19" s="14" t="s">
        <v>80</v>
      </c>
      <c r="E19" s="16" t="s">
        <v>151</v>
      </c>
      <c r="F19" s="17" t="s">
        <v>152</v>
      </c>
      <c r="G19" s="22" t="s">
        <v>129</v>
      </c>
      <c r="H19" s="18" t="s">
        <v>84</v>
      </c>
      <c r="I19" s="14" t="s">
        <v>85</v>
      </c>
      <c r="J19" s="17" t="s">
        <v>153</v>
      </c>
      <c r="K19" s="17" t="s">
        <v>154</v>
      </c>
      <c r="L19" s="17" t="s">
        <v>155</v>
      </c>
      <c r="M19" s="17" t="s">
        <v>156</v>
      </c>
      <c r="N19" s="19" t="n">
        <v>44890</v>
      </c>
      <c r="O19" s="19" t="n">
        <v>44915</v>
      </c>
      <c r="P19" s="17" t="s">
        <v>157</v>
      </c>
      <c r="Q19" s="20" t="s">
        <v>158</v>
      </c>
      <c r="R19" s="21" t="n">
        <v>183744</v>
      </c>
      <c r="S19" s="21" t="n">
        <v>183744</v>
      </c>
      <c r="T19" s="20" t="s">
        <v>158</v>
      </c>
      <c r="U19" s="20" t="s">
        <v>158</v>
      </c>
      <c r="V19" s="20" t="s">
        <v>135</v>
      </c>
      <c r="W19" s="18" t="s">
        <v>77</v>
      </c>
      <c r="X19" s="20" t="s">
        <v>135</v>
      </c>
      <c r="Y19" s="18" t="s">
        <v>92</v>
      </c>
      <c r="Z19" s="13" t="n">
        <v>44932</v>
      </c>
      <c r="AA19" s="13" t="n">
        <v>44926</v>
      </c>
      <c r="AB19" s="14"/>
    </row>
    <row r="20" customFormat="false" ht="51" hidden="false" customHeight="false" outlineLevel="0" collapsed="false">
      <c r="A20" s="12" t="n">
        <v>2022</v>
      </c>
      <c r="B20" s="13" t="n">
        <v>44835</v>
      </c>
      <c r="C20" s="13" t="n">
        <v>44926</v>
      </c>
      <c r="D20" s="14" t="s">
        <v>80</v>
      </c>
      <c r="E20" s="16" t="s">
        <v>159</v>
      </c>
      <c r="F20" s="17" t="s">
        <v>160</v>
      </c>
      <c r="G20" s="22" t="s">
        <v>95</v>
      </c>
      <c r="H20" s="18" t="s">
        <v>84</v>
      </c>
      <c r="I20" s="14" t="s">
        <v>85</v>
      </c>
      <c r="J20" s="16" t="s">
        <v>161</v>
      </c>
      <c r="K20" s="14" t="s">
        <v>162</v>
      </c>
      <c r="L20" s="14" t="s">
        <v>163</v>
      </c>
      <c r="M20" s="17" t="s">
        <v>164</v>
      </c>
      <c r="N20" s="19" t="n">
        <v>44888</v>
      </c>
      <c r="O20" s="19" t="n">
        <v>44898</v>
      </c>
      <c r="P20" s="17" t="s">
        <v>149</v>
      </c>
      <c r="Q20" s="20" t="s">
        <v>165</v>
      </c>
      <c r="R20" s="21" t="n">
        <v>293526.4</v>
      </c>
      <c r="S20" s="21" t="n">
        <v>293526.4</v>
      </c>
      <c r="T20" s="20" t="s">
        <v>165</v>
      </c>
      <c r="U20" s="20" t="s">
        <v>165</v>
      </c>
      <c r="V20" s="20" t="s">
        <v>102</v>
      </c>
      <c r="W20" s="18" t="s">
        <v>77</v>
      </c>
      <c r="X20" s="20" t="s">
        <v>102</v>
      </c>
      <c r="Y20" s="18" t="s">
        <v>92</v>
      </c>
      <c r="Z20" s="13" t="n">
        <v>44932</v>
      </c>
      <c r="AA20" s="13" t="n">
        <v>44926</v>
      </c>
      <c r="AB20" s="14"/>
    </row>
    <row r="21" customFormat="false" ht="25.5" hidden="false" customHeight="false" outlineLevel="0" collapsed="false">
      <c r="A21" s="12" t="n">
        <v>2022</v>
      </c>
      <c r="B21" s="13" t="n">
        <v>44835</v>
      </c>
      <c r="C21" s="13" t="n">
        <v>44926</v>
      </c>
      <c r="D21" s="14" t="s">
        <v>80</v>
      </c>
      <c r="E21" s="16" t="s">
        <v>166</v>
      </c>
      <c r="F21" s="17" t="s">
        <v>167</v>
      </c>
      <c r="G21" s="22" t="s">
        <v>95</v>
      </c>
      <c r="H21" s="18" t="s">
        <v>84</v>
      </c>
      <c r="I21" s="14" t="s">
        <v>85</v>
      </c>
      <c r="J21" s="16" t="s">
        <v>168</v>
      </c>
      <c r="K21" s="14" t="s">
        <v>169</v>
      </c>
      <c r="L21" s="14" t="s">
        <v>170</v>
      </c>
      <c r="M21" s="17" t="s">
        <v>171</v>
      </c>
      <c r="N21" s="19" t="n">
        <v>44896</v>
      </c>
      <c r="O21" s="19" t="n">
        <v>44921</v>
      </c>
      <c r="P21" s="17" t="s">
        <v>100</v>
      </c>
      <c r="Q21" s="20" t="s">
        <v>172</v>
      </c>
      <c r="R21" s="21" t="n">
        <v>10758420</v>
      </c>
      <c r="S21" s="21" t="n">
        <v>10758420</v>
      </c>
      <c r="T21" s="20" t="s">
        <v>172</v>
      </c>
      <c r="U21" s="20" t="s">
        <v>172</v>
      </c>
      <c r="V21" s="20" t="s">
        <v>102</v>
      </c>
      <c r="W21" s="18" t="s">
        <v>77</v>
      </c>
      <c r="X21" s="20" t="s">
        <v>102</v>
      </c>
      <c r="Y21" s="18" t="s">
        <v>92</v>
      </c>
      <c r="Z21" s="13" t="n">
        <v>44932</v>
      </c>
      <c r="AA21" s="13" t="n">
        <v>44926</v>
      </c>
      <c r="AB21" s="14"/>
    </row>
    <row r="22" customFormat="false" ht="38.25" hidden="false" customHeight="false" outlineLevel="0" collapsed="false">
      <c r="A22" s="12" t="n">
        <v>2022</v>
      </c>
      <c r="B22" s="13" t="n">
        <v>44835</v>
      </c>
      <c r="C22" s="13" t="n">
        <v>44926</v>
      </c>
      <c r="D22" s="14" t="s">
        <v>80</v>
      </c>
      <c r="E22" s="16" t="s">
        <v>173</v>
      </c>
      <c r="F22" s="17" t="s">
        <v>174</v>
      </c>
      <c r="G22" s="22" t="s">
        <v>95</v>
      </c>
      <c r="H22" s="18" t="s">
        <v>84</v>
      </c>
      <c r="I22" s="14" t="s">
        <v>85</v>
      </c>
      <c r="J22" s="16" t="s">
        <v>175</v>
      </c>
      <c r="K22" s="14" t="s">
        <v>176</v>
      </c>
      <c r="L22" s="14" t="s">
        <v>177</v>
      </c>
      <c r="M22" s="17" t="s">
        <v>178</v>
      </c>
      <c r="N22" s="19" t="n">
        <v>44901</v>
      </c>
      <c r="O22" s="19" t="n">
        <v>44906</v>
      </c>
      <c r="P22" s="17" t="s">
        <v>125</v>
      </c>
      <c r="Q22" s="20" t="s">
        <v>179</v>
      </c>
      <c r="R22" s="21" t="n">
        <v>170810</v>
      </c>
      <c r="S22" s="21" t="n">
        <v>170810</v>
      </c>
      <c r="T22" s="20" t="s">
        <v>179</v>
      </c>
      <c r="U22" s="20" t="s">
        <v>179</v>
      </c>
      <c r="V22" s="20" t="s">
        <v>102</v>
      </c>
      <c r="W22" s="18" t="s">
        <v>77</v>
      </c>
      <c r="X22" s="20" t="s">
        <v>102</v>
      </c>
      <c r="Y22" s="18" t="s">
        <v>92</v>
      </c>
      <c r="Z22" s="13" t="n">
        <v>44932</v>
      </c>
      <c r="AA22" s="13" t="n">
        <v>44926</v>
      </c>
      <c r="AB22" s="14"/>
    </row>
    <row r="23" customFormat="false" ht="38.25" hidden="false" customHeight="false" outlineLevel="0" collapsed="false">
      <c r="A23" s="12" t="n">
        <v>2022</v>
      </c>
      <c r="B23" s="13" t="n">
        <v>44835</v>
      </c>
      <c r="C23" s="13" t="n">
        <v>44926</v>
      </c>
      <c r="D23" s="14" t="s">
        <v>80</v>
      </c>
      <c r="E23" s="23" t="s">
        <v>180</v>
      </c>
      <c r="F23" s="17" t="s">
        <v>181</v>
      </c>
      <c r="G23" s="22" t="s">
        <v>95</v>
      </c>
      <c r="H23" s="18" t="s">
        <v>84</v>
      </c>
      <c r="I23" s="14" t="s">
        <v>85</v>
      </c>
      <c r="J23" s="16" t="s">
        <v>182</v>
      </c>
      <c r="K23" s="17" t="s">
        <v>183</v>
      </c>
      <c r="L23" s="17" t="s">
        <v>184</v>
      </c>
      <c r="M23" s="17" t="s">
        <v>185</v>
      </c>
      <c r="N23" s="24" t="n">
        <v>44902</v>
      </c>
      <c r="O23" s="24" t="n">
        <v>44907</v>
      </c>
      <c r="P23" s="17" t="s">
        <v>186</v>
      </c>
      <c r="Q23" s="25" t="s">
        <v>187</v>
      </c>
      <c r="R23" s="21" t="n">
        <v>264789.72</v>
      </c>
      <c r="S23" s="21" t="n">
        <v>264789.72</v>
      </c>
      <c r="T23" s="25" t="s">
        <v>187</v>
      </c>
      <c r="U23" s="25" t="s">
        <v>187</v>
      </c>
      <c r="V23" s="20" t="s">
        <v>102</v>
      </c>
      <c r="W23" s="18" t="s">
        <v>77</v>
      </c>
      <c r="X23" s="20" t="s">
        <v>102</v>
      </c>
      <c r="Y23" s="18" t="s">
        <v>92</v>
      </c>
      <c r="Z23" s="13" t="n">
        <v>44932</v>
      </c>
      <c r="AA23" s="13" t="n">
        <v>44926</v>
      </c>
      <c r="AB23" s="14"/>
    </row>
    <row r="24" customFormat="false" ht="25.5" hidden="false" customHeight="false" outlineLevel="0" collapsed="false">
      <c r="A24" s="12" t="n">
        <v>2022</v>
      </c>
      <c r="B24" s="13" t="n">
        <v>44835</v>
      </c>
      <c r="C24" s="13" t="n">
        <v>44926</v>
      </c>
      <c r="D24" s="14" t="s">
        <v>80</v>
      </c>
      <c r="E24" s="23" t="s">
        <v>188</v>
      </c>
      <c r="F24" s="17" t="s">
        <v>189</v>
      </c>
      <c r="G24" s="22" t="s">
        <v>95</v>
      </c>
      <c r="H24" s="18" t="s">
        <v>84</v>
      </c>
      <c r="I24" s="14" t="s">
        <v>85</v>
      </c>
      <c r="J24" s="16" t="s">
        <v>190</v>
      </c>
      <c r="K24" s="14" t="s">
        <v>191</v>
      </c>
      <c r="L24" s="14" t="s">
        <v>192</v>
      </c>
      <c r="M24" s="17" t="s">
        <v>193</v>
      </c>
      <c r="N24" s="19" t="n">
        <v>44902</v>
      </c>
      <c r="O24" s="19" t="n">
        <v>44897</v>
      </c>
      <c r="P24" s="17" t="s">
        <v>186</v>
      </c>
      <c r="Q24" s="25" t="s">
        <v>194</v>
      </c>
      <c r="R24" s="21" t="n">
        <v>124526</v>
      </c>
      <c r="S24" s="21" t="n">
        <v>124526</v>
      </c>
      <c r="T24" s="25" t="s">
        <v>194</v>
      </c>
      <c r="U24" s="25" t="s">
        <v>194</v>
      </c>
      <c r="V24" s="20" t="s">
        <v>102</v>
      </c>
      <c r="W24" s="18" t="s">
        <v>77</v>
      </c>
      <c r="X24" s="20" t="s">
        <v>102</v>
      </c>
      <c r="Y24" s="18" t="s">
        <v>92</v>
      </c>
      <c r="Z24" s="13" t="n">
        <v>44932</v>
      </c>
      <c r="AA24" s="13" t="n">
        <v>44926</v>
      </c>
      <c r="AB24" s="14"/>
    </row>
    <row r="25" customFormat="false" ht="63.75" hidden="false" customHeight="false" outlineLevel="0" collapsed="false">
      <c r="A25" s="12" t="n">
        <v>2022</v>
      </c>
      <c r="B25" s="13" t="n">
        <v>44835</v>
      </c>
      <c r="C25" s="13" t="n">
        <v>44926</v>
      </c>
      <c r="D25" s="14" t="s">
        <v>80</v>
      </c>
      <c r="E25" s="23" t="s">
        <v>195</v>
      </c>
      <c r="F25" s="17" t="s">
        <v>196</v>
      </c>
      <c r="G25" s="22" t="s">
        <v>95</v>
      </c>
      <c r="H25" s="18" t="s">
        <v>84</v>
      </c>
      <c r="I25" s="14" t="s">
        <v>85</v>
      </c>
      <c r="J25" s="17" t="s">
        <v>197</v>
      </c>
      <c r="K25" s="14" t="s">
        <v>191</v>
      </c>
      <c r="L25" s="14" t="s">
        <v>192</v>
      </c>
      <c r="M25" s="17" t="s">
        <v>193</v>
      </c>
      <c r="N25" s="19" t="n">
        <v>44910</v>
      </c>
      <c r="O25" s="19" t="n">
        <v>44915</v>
      </c>
      <c r="P25" s="17" t="s">
        <v>186</v>
      </c>
      <c r="Q25" s="25" t="s">
        <v>198</v>
      </c>
      <c r="R25" s="21" t="n">
        <v>185623.2</v>
      </c>
      <c r="S25" s="21" t="n">
        <v>185623.2</v>
      </c>
      <c r="T25" s="25" t="s">
        <v>198</v>
      </c>
      <c r="U25" s="25" t="s">
        <v>198</v>
      </c>
      <c r="V25" s="20" t="s">
        <v>102</v>
      </c>
      <c r="W25" s="18" t="s">
        <v>77</v>
      </c>
      <c r="X25" s="20" t="s">
        <v>102</v>
      </c>
      <c r="Y25" s="18" t="s">
        <v>92</v>
      </c>
      <c r="Z25" s="13" t="n">
        <v>44932</v>
      </c>
      <c r="AA25" s="13" t="n">
        <v>44926</v>
      </c>
      <c r="AB25" s="14"/>
    </row>
  </sheetData>
  <mergeCells count="6">
    <mergeCell ref="A2:C2"/>
    <mergeCell ref="D2:F2"/>
    <mergeCell ref="G2:I2"/>
    <mergeCell ref="A3:C3"/>
    <mergeCell ref="D3:F3"/>
    <mergeCell ref="A6:AB6"/>
  </mergeCells>
  <dataValidations count="1">
    <dataValidation allowBlank="true" errorStyle="stop" operator="between" showDropDown="false" showErrorMessage="true" showInputMessage="false" sqref="D8:D25" type="list">
      <formula1>Hidden_13</formula1>
      <formula2>0</formula2>
    </dataValidation>
  </dataValidations>
  <hyperlinks>
    <hyperlink ref="Q8" r:id="rId1" display="http://www.stjsonora.gob.mx/acceso_informacion/Articulo70/FraccionXXVII/Convenio BSA.pdf"/>
    <hyperlink ref="T8" r:id="rId2" display="http://www.stjsonora.gob.mx/acceso_informacion/Articulo70/FraccionXXVII/Art.70FXXVII4to.Trim2022.pdf"/>
    <hyperlink ref="U8" r:id="rId3" display="http://www.stjsonora.gob.mx/acceso_informacion/Articulo70/FraccionXXVII/Art.70FXXVII4to.Trim2022.pdf"/>
    <hyperlink ref="V8" r:id="rId4" display="http://www.stjsonora.gob.mx/acceso_informacion/Articulo70/FraccionXXVII/Art.70FXXVII4to.Trim2022.pdf"/>
    <hyperlink ref="X8" r:id="rId5" display="http://www.stjsonora.gob.mx/acceso_informacion/Articulo70/FraccionXXVII/Art.70FXXVII4to.Trim2022.pdf"/>
    <hyperlink ref="Q9" r:id="rId6" display="http://www.stjsonora.gob.mx/acceso_informacion/Articulo70/FraccionXXVII/ConvenioPJEstadoMexico.pdf"/>
    <hyperlink ref="T9" r:id="rId7" display="http://www.stjsonora.gob.mx/acceso_informacion/Articulo70/FraccionXXVII/Art.70FXXVII4to.Trim2022.pdf"/>
    <hyperlink ref="U9" r:id="rId8" display="http://www.stjsonora.gob.mx/acceso_informacion/Articulo70/FraccionXXVII/Art.70FXXVII4to.Trim2022.pdf"/>
    <hyperlink ref="V9" r:id="rId9" display="http://www.stjsonora.gob.mx/acceso_informacion/Articulo70/FraccionXXVII/Art.70FXXVII4to.Trim2022.pdf"/>
    <hyperlink ref="X9" r:id="rId10" display="http://www.stjsonora.gob.mx/acceso_informacion/Articulo70/FraccionXXVII/Art.70FXXVII4to.Trim2022.pdf"/>
    <hyperlink ref="Q10" r:id="rId11" display="http://www.stjsonora.gob.mx/acceso_informacion/Articulo70/FraccionXXVII/4to.Trim2022/PJESON-SROP-22-1001.pdf"/>
    <hyperlink ref="T10" r:id="rId12" display="http://www.stjsonora.gob.mx/acceso_informacion/Articulo70/FraccionXXVII/4to.Trim2022/PJESON-SROP-22-1001.pdf"/>
    <hyperlink ref="U10" r:id="rId13" display="http://www.stjsonora.gob.mx/acceso_informacion/Articulo70/FraccionXXVII/4to.Trim2022/PJESON-SROP-22-1001.pdf"/>
    <hyperlink ref="V10" r:id="rId14" display="http://www.stjsonora.gob.mx/acceso_informacion/Articulo70/FraccionXXVII/4to.Trim2022/Art. 70 XXVII INFRAESTRUCTURA.pdf"/>
    <hyperlink ref="X10" r:id="rId15" display="http://www.stjsonora.gob.mx/acceso_informacion/Articulo70/FraccionXXVII/4to.Trim2022/Art. 70 XXVII INFRAESTRUCTURA.pdf"/>
    <hyperlink ref="Q11" r:id="rId16" display="http://www.stjsonora.gob.mx/acceso_informacion/Articulo70/FraccionXXVII/4to.Trim2022/PJESON-ADQ-FED-22-1001.pdf"/>
    <hyperlink ref="T11" r:id="rId17" display="http://www.stjsonora.gob.mx/acceso_informacion/Articulo70/FraccionXXVII/4to.Trim2022/PJESON-ADQ-FED-22-1001.pdf"/>
    <hyperlink ref="U11" r:id="rId18" display="http://www.stjsonora.gob.mx/acceso_informacion/Articulo70/FraccionXXVII/4to.Trim2022/PJESON-ADQ-FED-22-1001.pdf"/>
    <hyperlink ref="V11" r:id="rId19" display="http://www.stjsonora.gob.mx/acceso_informacion/Articulo70/FraccionXXVII/4to.Trim2022/Art. 70 XXVII ADQ.pdf"/>
    <hyperlink ref="X11" r:id="rId20" display="http://www.stjsonora.gob.mx/acceso_informacion/Articulo70/FraccionXXVII/4to.Trim2022/Art. 70 XXVII ADQ.pdf"/>
    <hyperlink ref="Q12" r:id="rId21" display="http://www.stjsonora.gob.mx/acceso_informacion/Articulo70/FraccionXXVII/4to.Trim2022/PJESON-ADQ-FED-22-1002.pdf"/>
    <hyperlink ref="T12" r:id="rId22" display="http://www.stjsonora.gob.mx/acceso_informacion/Articulo70/FraccionXXVII/4to.Trim2022/PJESON-ADQ-FED-22-1002.pdf"/>
    <hyperlink ref="U12" r:id="rId23" display="http://www.stjsonora.gob.mx/acceso_informacion/Articulo70/FraccionXXVII/4to.Trim2022/PJESON-ADQ-FED-22-1002.pdf"/>
    <hyperlink ref="V12" r:id="rId24" display="http://www.stjsonora.gob.mx/acceso_informacion/Articulo70/FraccionXXVII/4to.Trim2022/Art. 70 XXVII ADQ.pdf"/>
    <hyperlink ref="X12" r:id="rId25" display="http://www.stjsonora.gob.mx/acceso_informacion/Articulo70/FraccionXXVII/4to.Trim2022/Art. 70 XXVII ADQ.pdf"/>
    <hyperlink ref="Q13" r:id="rId26" display="http://www.stjsonora.gob.mx/acceso_informacion/Articulo70/FraccionXXVII/4to.Trim2022/PJESON-ADQ-FED-22-1003.pdf"/>
    <hyperlink ref="T13" r:id="rId27" display="http://www.stjsonora.gob.mx/acceso_informacion/Articulo70/FraccionXXVII/4to.Trim2022/PJESON-ADQ-FED-22-1003.pdf"/>
    <hyperlink ref="U13" r:id="rId28" display="http://www.stjsonora.gob.mx/acceso_informacion/Articulo70/FraccionXXVII/4to.Trim2022/PJESON-ADQ-FED-22-1003.pdf"/>
    <hyperlink ref="V13" r:id="rId29" display="http://www.stjsonora.gob.mx/acceso_informacion/Articulo70/FraccionXXVII/4to.Trim2022/Art. 70 XXVII ADQ.pdf"/>
    <hyperlink ref="X13" r:id="rId30" display="http://www.stjsonora.gob.mx/acceso_informacion/Articulo70/FraccionXXVII/4to.Trim2022/Art. 70 XXVII ADQ.pdf"/>
    <hyperlink ref="Q14" r:id="rId31" display="http://www.stjsonora.gob.mx/acceso_informacion/Articulo70/FraccionXXVII/4to.Trim2022/PJESON-ADQ-FED-22-1004.pdf"/>
    <hyperlink ref="T14" r:id="rId32" display="http://www.stjsonora.gob.mx/acceso_informacion/Articulo70/FraccionXXVII/4to.Trim2022/PJESON-ADQ-FED-22-1004.pdf"/>
    <hyperlink ref="U14" r:id="rId33" display="http://www.stjsonora.gob.mx/acceso_informacion/Articulo70/FraccionXXVII/4to.Trim2022/PJESON-ADQ-FED-22-1004.pdf"/>
    <hyperlink ref="V14" r:id="rId34" display="http://www.stjsonora.gob.mx/acceso_informacion/Articulo70/FraccionXXVII/4to.Trim2022/Art. 70 XXVII ADQ.pdf"/>
    <hyperlink ref="X14" r:id="rId35" display="http://www.stjsonora.gob.mx/acceso_informacion/Articulo70/FraccionXXVII/4to.Trim2022/Art. 70 XXVII ADQ.pdf"/>
    <hyperlink ref="Q15" r:id="rId36" display="http://www.stjsonora.gob.mx/acceso_informacion/Articulo70/FraccionXXVII/4to.Trim2022/PJESON-CAD-22-1101.pdf"/>
    <hyperlink ref="T15" r:id="rId37" display="http://www.stjsonora.gob.mx/acceso_informacion/Articulo70/FraccionXXVII/4to.Trim2022/PJESON-CAD-22-1101.pdf"/>
    <hyperlink ref="U15" r:id="rId38" display="http://www.stjsonora.gob.mx/acceso_informacion/Articulo70/FraccionXXVII/4to.Trim2022/PJESON-CAD-22-1101.pdf"/>
    <hyperlink ref="V15" r:id="rId39" display="http://www.stjsonora.gob.mx/acceso_informacion/Articulo70/FraccionXXVII/4to.Trim2022/Art. 70 XXVII ADQ.pdf"/>
    <hyperlink ref="X15" r:id="rId40" display="http://www.stjsonora.gob.mx/acceso_informacion/Articulo70/FraccionXXVII/4to.Trim2022/Art. 70 XXVII ADQ.pdf"/>
    <hyperlink ref="Q16" r:id="rId41" display="http://www.stjsonora.gob.mx/acceso_informacion/Articulo70/FraccionXXVII/4to.Trim2022/PJESON-SG-22-1102.pdf"/>
    <hyperlink ref="T16" r:id="rId42" display="http://www.stjsonora.gob.mx/acceso_informacion/Articulo70/FraccionXXVII/4to.Trim2022/PJESON-SG-22-1102.pdf"/>
    <hyperlink ref="U16" r:id="rId43" display="http://www.stjsonora.gob.mx/acceso_informacion/Articulo70/FraccionXXVII/4to.Trim2022/PJESON-SG-22-1102.pdf"/>
    <hyperlink ref="V16" r:id="rId44" display="http://www.stjsonora.gob.mx/acceso_informacion/Articulo70/FraccionXXVII/4to.Trim2022/Art.70 XXVII SG.pdf"/>
    <hyperlink ref="X16" r:id="rId45" display="http://www.stjsonora.gob.mx/acceso_informacion/Articulo70/FraccionXXVII/4to.Trim2022/Art.70 XXVII SG.pdf"/>
    <hyperlink ref="Q17" r:id="rId46" display="http://www.stjsonora.gob.mx/acceso_informacion/Articulo70/FraccionXXVII/4to.Trim2022/PJESON-CAD-22-1102.pdf"/>
    <hyperlink ref="T17" r:id="rId47" display="http://www.stjsonora.gob.mx/acceso_informacion/Articulo70/FraccionXXVII/4to.Trim2022/PJESON-CAD-22-1102.pdf"/>
    <hyperlink ref="U17" r:id="rId48" display="http://www.stjsonora.gob.mx/acceso_informacion/Articulo70/FraccionXXVII/4to.Trim2022/PJESON-CAD-22-1102.pdf"/>
    <hyperlink ref="V17" r:id="rId49" display="http://www.stjsonora.gob.mx/acceso_informacion/Articulo70/FraccionXXVII/4to.Trim2022/Art. 70 XXVII ADQ.pdf"/>
    <hyperlink ref="X17" r:id="rId50" display="http://www.stjsonora.gob.mx/acceso_informacion/Articulo70/FraccionXXVII/4to.Trim2022/Art. 70 XXVII ADQ.pdf"/>
    <hyperlink ref="Q18" r:id="rId51" display="http://www.stjsonora.gob.mx/acceso_informacion/Articulo70/FraccionXXVII/4to.Trim2022/PJESON-CAD-22-1103.pdf"/>
    <hyperlink ref="T18" r:id="rId52" display="http://www.stjsonora.gob.mx/acceso_informacion/Articulo70/FraccionXXVII/4to.Trim2022/PJESON-CAD-22-1103.pdf"/>
    <hyperlink ref="U18" r:id="rId53" display="http://www.stjsonora.gob.mx/acceso_informacion/Articulo70/FraccionXXVII/4to.Trim2022/PJESON-CAD-22-1103.pdf"/>
    <hyperlink ref="V18" r:id="rId54" display="http://www.stjsonora.gob.mx/acceso_informacion/Articulo70/FraccionXXVII/4to.Trim2022/Art. 70 XXVII ADQ.pdf"/>
    <hyperlink ref="X18" r:id="rId55" display="http://www.stjsonora.gob.mx/acceso_informacion/Articulo70/FraccionXXVII/4to.Trim2022/Art. 70 XXVII ADQ.pdf"/>
    <hyperlink ref="Q19" r:id="rId56" display="http://www.stjsonora.gob.mx/acceso_informacion/Articulo70/FraccionXXVII/4to.Trim2022/PJESON-SG-22-1103.pdf"/>
    <hyperlink ref="T19" r:id="rId57" display="http://www.stjsonora.gob.mx/acceso_informacion/Articulo70/FraccionXXVII/4to.Trim2022/PJESON-SG-22-1103.pdf"/>
    <hyperlink ref="U19" r:id="rId58" display="http://www.stjsonora.gob.mx/acceso_informacion/Articulo70/FraccionXXVII/4to.Trim2022/PJESON-SG-22-1103.pdf"/>
    <hyperlink ref="V19" r:id="rId59" display="http://www.stjsonora.gob.mx/acceso_informacion/Articulo70/FraccionXXVII/4to.Trim2022/Art.70 XXVII SG.pdf"/>
    <hyperlink ref="X19" r:id="rId60" display="http://www.stjsonora.gob.mx/acceso_informacion/Articulo70/FraccionXXVII/4to.Trim2022/Art.70 XXVII SG.pdf"/>
    <hyperlink ref="Q20" r:id="rId61" display="http://www.stjsonora.gob.mx/acceso_informacion/Articulo70/FraccionXXVII/4to.Trim2022/PJESON-CAD-22-1104.pdf"/>
    <hyperlink ref="T20" r:id="rId62" display="http://www.stjsonora.gob.mx/acceso_informacion/Articulo70/FraccionXXVII/4to.Trim2022/PJESON-CAD-22-1104.pdf"/>
    <hyperlink ref="U20" r:id="rId63" display="http://www.stjsonora.gob.mx/acceso_informacion/Articulo70/FraccionXXVII/4to.Trim2022/PJESON-CAD-22-1104.pdf"/>
    <hyperlink ref="V20" r:id="rId64" display="http://www.stjsonora.gob.mx/acceso_informacion/Articulo70/FraccionXXVII/4to.Trim2022/Art. 70 XXVII ADQ.pdf"/>
    <hyperlink ref="X20" r:id="rId65" display="http://www.stjsonora.gob.mx/acceso_informacion/Articulo70/FraccionXXVII/4to.Trim2022/Art. 70 XXVII ADQ.pdf"/>
    <hyperlink ref="Q21" r:id="rId66" display="http://www.stjsonora.gob.mx/acceso_informacion/Articulo70/FraccionXXVII/4to.Trim2022/PJESON-CAD-22-1201.pdf"/>
    <hyperlink ref="T21" r:id="rId67" display="http://www.stjsonora.gob.mx/acceso_informacion/Articulo70/FraccionXXVII/4to.Trim2022/PJESON-CAD-22-1201.pdf"/>
    <hyperlink ref="U21" r:id="rId68" display="http://www.stjsonora.gob.mx/acceso_informacion/Articulo70/FraccionXXVII/4to.Trim2022/PJESON-CAD-22-1201.pdf"/>
    <hyperlink ref="V21" r:id="rId69" display="http://www.stjsonora.gob.mx/acceso_informacion/Articulo70/FraccionXXVII/4to.Trim2022/Art. 70 XXVII ADQ.pdf"/>
    <hyperlink ref="X21" r:id="rId70" display="http://www.stjsonora.gob.mx/acceso_informacion/Articulo70/FraccionXXVII/4to.Trim2022/Art. 70 XXVII ADQ.pdf"/>
    <hyperlink ref="Q22" r:id="rId71" display="http://www.stjsonora.gob.mx/acceso_informacion/Articulo70/FraccionXXVII/4to.Trim2022/PJESON-CAD-22-1201-BIS.pdf"/>
    <hyperlink ref="T22" r:id="rId72" display="http://www.stjsonora.gob.mx/acceso_informacion/Articulo70/FraccionXXVII/4to.Trim2022/PJESON-CAD-22-1201-BIS.pdf"/>
    <hyperlink ref="U22" r:id="rId73" display="http://www.stjsonora.gob.mx/acceso_informacion/Articulo70/FraccionXXVII/4to.Trim2022/PJESON-CAD-22-1201-BIS.pdf"/>
    <hyperlink ref="V22" r:id="rId74" display="http://www.stjsonora.gob.mx/acceso_informacion/Articulo70/FraccionXXVII/4to.Trim2022/Art. 70 XXVII ADQ.pdf"/>
    <hyperlink ref="X22" r:id="rId75" display="http://www.stjsonora.gob.mx/acceso_informacion/Articulo70/FraccionXXVII/4to.Trim2022/Art. 70 XXVII ADQ.pdf"/>
    <hyperlink ref="Q23" r:id="rId76" display="http://www.stjsonora.gob.mx/acceso_informacion/Articulo70/FraccionXXVII/4to.Trim2022/PJESON-CAD-22-1202.pdf"/>
    <hyperlink ref="T23" r:id="rId77" display="http://www.stjsonora.gob.mx/acceso_informacion/Articulo70/FraccionXXVII/4to.Trim2022/PJESON-CAD-22-1202.pdf"/>
    <hyperlink ref="U23" r:id="rId78" display="http://www.stjsonora.gob.mx/acceso_informacion/Articulo70/FraccionXXVII/4to.Trim2022/PJESON-CAD-22-1202.pdf"/>
    <hyperlink ref="V23" r:id="rId79" display="http://www.stjsonora.gob.mx/acceso_informacion/Articulo70/FraccionXXVII/4to.Trim2022/Art. 70 XXVII ADQ.pdf"/>
    <hyperlink ref="X23" r:id="rId80" display="http://www.stjsonora.gob.mx/acceso_informacion/Articulo70/FraccionXXVII/4to.Trim2022/Art. 70 XXVII ADQ.pdf"/>
    <hyperlink ref="Q24" r:id="rId81" display="http://www.stjsonora.gob.mx/acceso_informacion/Articulo70/FraccionXXVII/4to.Trim2022/PJESON-CAD-22-1203.pdf"/>
    <hyperlink ref="T24" r:id="rId82" display="http://www.stjsonora.gob.mx/acceso_informacion/Articulo70/FraccionXXVII/4to.Trim2022/PJESON-CAD-22-1203.pdf"/>
    <hyperlink ref="U24" r:id="rId83" display="http://www.stjsonora.gob.mx/acceso_informacion/Articulo70/FraccionXXVII/4to.Trim2022/PJESON-CAD-22-1203.pdf"/>
    <hyperlink ref="V24" r:id="rId84" display="http://www.stjsonora.gob.mx/acceso_informacion/Articulo70/FraccionXXVII/4to.Trim2022/Art. 70 XXVII ADQ.pdf"/>
    <hyperlink ref="X24" r:id="rId85" display="http://www.stjsonora.gob.mx/acceso_informacion/Articulo70/FraccionXXVII/4to.Trim2022/Art. 70 XXVII ADQ.pdf"/>
    <hyperlink ref="Q25" r:id="rId86" display="http://www.stjsonora.gob.mx/acceso_informacion/Articulo70/FraccionXXVII/4to.Trim2022/PJESON-CAD-22-1204.pdf"/>
    <hyperlink ref="T25" r:id="rId87" display="http://www.stjsonora.gob.mx/acceso_informacion/Articulo70/FraccionXXVII/4to.Trim2022/PJESON-CAD-22-1204.pdf"/>
    <hyperlink ref="U25" r:id="rId88" display="http://www.stjsonora.gob.mx/acceso_informacion/Articulo70/FraccionXXVII/4to.Trim2022/PJESON-CAD-22-1204.pdf"/>
    <hyperlink ref="V25" r:id="rId89" display="http://www.stjsonora.gob.mx/acceso_informacion/Articulo70/FraccionXXVII/4to.Trim2022/Art. 70 XXVII ADQ.pdf"/>
    <hyperlink ref="X25" r:id="rId90" display="http://www.stjsonora.gob.mx/acceso_informacion/Articulo70/FraccionXXVII/4to.Trim2022/Art. 70 XXVII ADQ.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80</v>
      </c>
    </row>
    <row r="3" customFormat="false" ht="15" hidden="false" customHeight="false" outlineLevel="0" collapsed="false">
      <c r="A3" s="0" t="s">
        <v>72</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usuario</cp:lastModifiedBy>
  <cp:lastPrinted>2019-04-26T18:04:38Z</cp:lastPrinted>
  <dcterms:modified xsi:type="dcterms:W3CDTF">2023-03-24T20:32:12Z</dcterms:modified>
  <cp:revision>0</cp:revision>
  <dc:subject/>
  <dc:title/>
</cp:coreProperties>
</file>